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THP" sheetId="2" state="visible" r:id="rId3"/>
    <sheet name="TEP" sheetId="3" state="visible" r:id="rId4"/>
    <sheet name="TI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2" uniqueCount="2432">
  <si>
    <t xml:space="preserve">NO.</t>
  </si>
  <si>
    <t xml:space="preserve">NAMA</t>
  </si>
  <si>
    <t xml:space="preserve">NIM</t>
  </si>
  <si>
    <t xml:space="preserve">PS</t>
  </si>
  <si>
    <t xml:space="preserve">LAMA</t>
  </si>
  <si>
    <t xml:space="preserve">TANGGAL</t>
  </si>
  <si>
    <t xml:space="preserve">IPK</t>
  </si>
  <si>
    <t xml:space="preserve">TEMPAT/</t>
  </si>
  <si>
    <t xml:space="preserve">JK</t>
  </si>
  <si>
    <t xml:space="preserve">ALAMAT</t>
  </si>
  <si>
    <t xml:space="preserve">KODE</t>
  </si>
  <si>
    <t xml:space="preserve">KOTA</t>
  </si>
  <si>
    <t xml:space="preserve">TELEPON</t>
  </si>
  <si>
    <t xml:space="preserve">E-MAIL</t>
  </si>
  <si>
    <t xml:space="preserve">ORANG</t>
  </si>
  <si>
    <t xml:space="preserve">JUDUL</t>
  </si>
  <si>
    <t xml:space="preserve">DOSEN</t>
  </si>
  <si>
    <t xml:space="preserve">KET.</t>
  </si>
  <si>
    <t xml:space="preserve">STUDI</t>
  </si>
  <si>
    <t xml:space="preserve">LULUS</t>
  </si>
  <si>
    <t xml:space="preserve">TGL. LAHIR</t>
  </si>
  <si>
    <t xml:space="preserve">POS</t>
  </si>
  <si>
    <t xml:space="preserve">RUMAH</t>
  </si>
  <si>
    <t xml:space="preserve">HP</t>
  </si>
  <si>
    <t xml:space="preserve">TUA</t>
  </si>
  <si>
    <t xml:space="preserve">SKRIPSI</t>
  </si>
  <si>
    <t xml:space="preserve">PEMBIMBING</t>
  </si>
  <si>
    <t xml:space="preserve">AMIROTUL KHUSNA</t>
  </si>
  <si>
    <t xml:space="preserve">THP</t>
  </si>
  <si>
    <t xml:space="preserve">Magetan</t>
  </si>
  <si>
    <t xml:space="preserve">P</t>
  </si>
  <si>
    <t xml:space="preserve">Desa Takeran RT. 4 RW. 1 Kec Takeran Kab. Magetan</t>
  </si>
  <si>
    <t xml:space="preserve">0351 475 925</t>
  </si>
  <si>
    <t xml:space="preserve">081 3344 99 105</t>
  </si>
  <si>
    <t xml:space="preserve">chuzzna@gmail.com</t>
  </si>
  <si>
    <t xml:space="preserve">Drs. RAMIN HIDAYAT</t>
  </si>
  <si>
    <t xml:space="preserve">UMI SHOLIKHAH, BA</t>
  </si>
  <si>
    <t xml:space="preserve">Stabilisasi warna antosianin rosella selama penyimpanan dengan metode kopigmentasi (kajian pengaruh pH media dan konsentrasi tanin)</t>
  </si>
  <si>
    <t xml:space="preserve">Dr.Ir. Sudarminto Setyo Y., M.App.Sc</t>
  </si>
  <si>
    <t xml:space="preserve">Fithri Choirun Nisa', STP. MP</t>
  </si>
  <si>
    <t xml:space="preserve">QORRY AFRIANTRIE</t>
  </si>
  <si>
    <t xml:space="preserve">Malang</t>
  </si>
  <si>
    <t xml:space="preserve">Jl. Sukarno Hatta Indah II No. 29 Malang</t>
  </si>
  <si>
    <t xml:space="preserve">0341 498 148</t>
  </si>
  <si>
    <t xml:space="preserve">081 333 784 963</t>
  </si>
  <si>
    <t xml:space="preserve">afriantrie.qorry@gmail.com</t>
  </si>
  <si>
    <t xml:space="preserve">HERRY POERNOMO</t>
  </si>
  <si>
    <t xml:space="preserve">RIA WILUDJENG</t>
  </si>
  <si>
    <t xml:space="preserve">Pengaruh pelapisan kitosan terhadap kualitas internal telur ayam (kajian jenis asam dan konsentrasi kitosan)</t>
  </si>
  <si>
    <t xml:space="preserve">Dr.Ir. Yunianta, DEA</t>
  </si>
  <si>
    <t xml:space="preserve">RATIH AYUARTA</t>
  </si>
  <si>
    <t xml:space="preserve">Jl. Suropati 122 Singosari Malang</t>
  </si>
  <si>
    <t xml:space="preserve">081 252 07 9797</t>
  </si>
  <si>
    <t xml:space="preserve">ratih_ayuarta@yahoo.com</t>
  </si>
  <si>
    <t xml:space="preserve">SUGENG SUMIRAN</t>
  </si>
  <si>
    <t xml:space="preserve">ERNI ARTATI</t>
  </si>
  <si>
    <t xml:space="preserve">Perubahan karakteristik fisikokimia tepung jagung putih selama fermentasi</t>
  </si>
  <si>
    <t xml:space="preserve">Prof.Dr.Ir. Simon Bambang W., M.App.Sc</t>
  </si>
  <si>
    <t xml:space="preserve">ANDRY NURROSIDI</t>
  </si>
  <si>
    <t xml:space="preserve">L</t>
  </si>
  <si>
    <t xml:space="preserve">Jl. Ronggowuni 13 Singosari Malang</t>
  </si>
  <si>
    <t xml:space="preserve">0856 4647 3112</t>
  </si>
  <si>
    <t xml:space="preserve">andrysigit@rocketmail.com</t>
  </si>
  <si>
    <t xml:space="preserve">Drh. ROHMAT SIDDIQ, MP</t>
  </si>
  <si>
    <t xml:space="preserve">Dra. NURLATIFAH</t>
  </si>
  <si>
    <t xml:space="preserve">Pemanfaatan air kelapa pada pembuatan kecap manis berbahan baku tepung tempe (kajian umur kelapa dasn konsentrasi tepung tempe)</t>
  </si>
  <si>
    <t xml:space="preserve">Ir. Wahono Hadi S., MS</t>
  </si>
  <si>
    <t xml:space="preserve">Dian Widya Ningtyas, STP. MP</t>
  </si>
  <si>
    <t xml:space="preserve">ADELIA DIAN ERITHA</t>
  </si>
  <si>
    <t xml:space="preserve">Kediri</t>
  </si>
  <si>
    <t xml:space="preserve">Perum Muria Indah K/ 882 A Kudus</t>
  </si>
  <si>
    <t xml:space="preserve">Kudus</t>
  </si>
  <si>
    <t xml:space="preserve">081 565 360 22</t>
  </si>
  <si>
    <t xml:space="preserve">adeliadianeritha@ymail.com</t>
  </si>
  <si>
    <t xml:space="preserve">TATOK HARYANTO</t>
  </si>
  <si>
    <t xml:space="preserve">ERLINA M. KISMAWATI</t>
  </si>
  <si>
    <t xml:space="preserve">Pemanfaatan kulit buah markisa ungu untuk produksi asam sitrat dengan starter kering aspergillus niger (kajian konsentrasi starter kering dan lama fermentasi)</t>
  </si>
  <si>
    <t xml:space="preserve">Prof.Dr.Ir. Harijono, M.App.Sc</t>
  </si>
  <si>
    <t xml:space="preserve">JEFTA CHRISTIAN PRAYITNO</t>
  </si>
  <si>
    <t xml:space="preserve">Jl. Menuwo 15 Malang</t>
  </si>
  <si>
    <t xml:space="preserve">0341 563 283</t>
  </si>
  <si>
    <t xml:space="preserve">081 7532 384</t>
  </si>
  <si>
    <t xml:space="preserve">081 358 14 7775</t>
  </si>
  <si>
    <t xml:space="preserve">dje_x@yahoo.com</t>
  </si>
  <si>
    <t xml:space="preserve">SOEPRAJITNO</t>
  </si>
  <si>
    <t xml:space="preserve">ROEMAJA</t>
  </si>
  <si>
    <t xml:space="preserve">Modifikasi proses produksi dan perancangan pengendalian proses produksi gula kelapa skala IRT (studi kasus di IRT Endah Desa Sumber ringin Kab. Blitar)</t>
  </si>
  <si>
    <t xml:space="preserve">Dr.Ir. Elok Zubaidah, MP</t>
  </si>
  <si>
    <t xml:space="preserve">YUNI KRESNAWATI</t>
  </si>
  <si>
    <t xml:space="preserve">Tulungagung</t>
  </si>
  <si>
    <t xml:space="preserve">Desa Wajak kidul RT. 1 RW. 1 Boyolangu Tulungagung</t>
  </si>
  <si>
    <t xml:space="preserve">0355 7777 868</t>
  </si>
  <si>
    <t xml:space="preserve">0856 463 48 335</t>
  </si>
  <si>
    <t xml:space="preserve">yunie_foodtech@gmail.com</t>
  </si>
  <si>
    <t xml:space="preserve">PURWANTO</t>
  </si>
  <si>
    <t xml:space="preserve">MARYATIN</t>
  </si>
  <si>
    <t xml:space="preserve">Pengaruh lama fermentasi terhadap sifak fisik kimia tepung talas </t>
  </si>
  <si>
    <t xml:space="preserve">ADELYA DWI PUTRI CAHYA WARDHANI</t>
  </si>
  <si>
    <t xml:space="preserve">Trenggalek</t>
  </si>
  <si>
    <t xml:space="preserve">Jl. Laks. Martadinata No. 12B RT. 4 RW. I Kel. Surodakan Trenggalek</t>
  </si>
  <si>
    <t xml:space="preserve">0355 795 905</t>
  </si>
  <si>
    <t xml:space="preserve">0856 482 556 33</t>
  </si>
  <si>
    <t xml:space="preserve">gudel_doyan_perkedel@rocketmail.com</t>
  </si>
  <si>
    <t xml:space="preserve">MAS'UD SARBINI, SH</t>
  </si>
  <si>
    <t xml:space="preserve">INDAH PURWANINGSIH, SE</t>
  </si>
  <si>
    <t xml:space="preserve">Pembuatan minuman fermentasi probiotik sari kedelai-jagung manis (kajian penambahan jagung manis pada formulasi kedelai-jagung manis dan konsentrasi sukrosa)</t>
  </si>
  <si>
    <t xml:space="preserve">Dr.Ir. Joni Kusnadi, Msi</t>
  </si>
  <si>
    <t xml:space="preserve">ADITYARINI YULIANTI</t>
  </si>
  <si>
    <t xml:space="preserve">Maros</t>
  </si>
  <si>
    <t xml:space="preserve">Kompleks Balitkanta I/ B.13 Maros Sulsel</t>
  </si>
  <si>
    <t xml:space="preserve">Maros-Sulsel</t>
  </si>
  <si>
    <t xml:space="preserve">0856 9620 7362</t>
  </si>
  <si>
    <t xml:space="preserve">doni_wahyu03@yahoo.com</t>
  </si>
  <si>
    <t xml:space="preserve">Drs. UTOJO, MS</t>
  </si>
  <si>
    <t xml:space="preserve">Dr. SOENARTININGSIH, MS</t>
  </si>
  <si>
    <t xml:space="preserve">Pembuatan tepung kulit ubi kayu (kajian perendaman dengan perbedaan konsentrasi sari kulit nanas dan lamanya proses fermentasi)</t>
  </si>
  <si>
    <t xml:space="preserve">DENI ARISTIAWAN</t>
  </si>
  <si>
    <t xml:space="preserve">Lumajang</t>
  </si>
  <si>
    <t xml:space="preserve">Lingkungan Kresek RT. 3 RW. 2 Pasuruan</t>
  </si>
  <si>
    <t xml:space="preserve">Pasuruan</t>
  </si>
  <si>
    <t xml:space="preserve">081 939 579 385</t>
  </si>
  <si>
    <t xml:space="preserve">Dewan_009@yahoo.com</t>
  </si>
  <si>
    <t xml:space="preserve">M. NOR HARIYADI</t>
  </si>
  <si>
    <t xml:space="preserve">SIYA</t>
  </si>
  <si>
    <t xml:space="preserve">Karakterisasi dan proses pengikatan logam berat Pb pada petis kupang keraton di desa tambakrejo pasuruan (kajian jenis dan konsentrasi sekuestran)</t>
  </si>
  <si>
    <t xml:space="preserve">DENIK MADIA NINGSIH</t>
  </si>
  <si>
    <t xml:space="preserve">Jl. Simpang Hamid Rusdi Perum KODIM Blok K-9 Malang</t>
  </si>
  <si>
    <t xml:space="preserve">0341 347 018</t>
  </si>
  <si>
    <t xml:space="preserve">081 9377 967 25</t>
  </si>
  <si>
    <t xml:space="preserve">madiadenik@yahoo.com</t>
  </si>
  <si>
    <t xml:space="preserve">SUMADI </t>
  </si>
  <si>
    <t xml:space="preserve">NIKAMAH</t>
  </si>
  <si>
    <t xml:space="preserve">Ekstraksi dan karakterisasi pektin dari limbah kulit buah pepaya (kajian jenis pengendap dan jumlah pengendap)</t>
  </si>
  <si>
    <t xml:space="preserve">DHANIAR CAHYANINGTYAS</t>
  </si>
  <si>
    <t xml:space="preserve">Desa Durenan RT. 4 RW. 2 Kec Durenan Kab. Trenggalek</t>
  </si>
  <si>
    <t xml:space="preserve">0355 879 346</t>
  </si>
  <si>
    <t xml:space="preserve">0856 499 47418</t>
  </si>
  <si>
    <t xml:space="preserve">Imutz_dhaniar@yahoo.co.id</t>
  </si>
  <si>
    <t xml:space="preserve">BAMBANG SUGIARTO</t>
  </si>
  <si>
    <t xml:space="preserve">MUJI WHAYUNI</t>
  </si>
  <si>
    <t xml:space="preserve">Karakterisasi parsial bakteriosin yang diproduksi oleh bakteri asam laktat hasil isolasi dari sosis</t>
  </si>
  <si>
    <t xml:space="preserve">Dr. Agustin Krisna Wardani, STP. Msi</t>
  </si>
  <si>
    <t xml:space="preserve">DYAK KYU MATSUSAKA PUTRA</t>
  </si>
  <si>
    <t xml:space="preserve">Sidoarjo</t>
  </si>
  <si>
    <t xml:space="preserve">Jl. Kalimosodo Gg. Gumuk 17 Malang</t>
  </si>
  <si>
    <t xml:space="preserve">0856 4959 8700</t>
  </si>
  <si>
    <t xml:space="preserve">diak_kyu@yahoo.com</t>
  </si>
  <si>
    <t xml:space="preserve">HERI YUSANTO</t>
  </si>
  <si>
    <t xml:space="preserve">MARNIK</t>
  </si>
  <si>
    <t xml:space="preserve">Pemurnian glukomanan dari tepung porang (kajian konsentrasi TCA)</t>
  </si>
  <si>
    <t xml:space="preserve">FAISHAL VIAN NIZAR</t>
  </si>
  <si>
    <t xml:space="preserve">Nganjuk</t>
  </si>
  <si>
    <t xml:space="preserve">Jl. Sumberringin No. 9 Ds. Jatirejo Kec Loceret Nganjuk</t>
  </si>
  <si>
    <t xml:space="preserve">0358 328 979</t>
  </si>
  <si>
    <t xml:space="preserve">0856 4671 3673</t>
  </si>
  <si>
    <t xml:space="preserve">ishal_88@yahoo.co.id</t>
  </si>
  <si>
    <t xml:space="preserve">M. ZAINI, Sag</t>
  </si>
  <si>
    <t xml:space="preserve">NUR KHOSIAH</t>
  </si>
  <si>
    <t xml:space="preserve">Pengaruh Rasio tepung mocaf dengan tepung terigu dan penambahan baking powder terhadap sifat fisik kimia dan organoleptik biskuit</t>
  </si>
  <si>
    <t xml:space="preserve">MARIA KRISTANTINA WIDOWATI</t>
  </si>
  <si>
    <t xml:space="preserve">Probolinggo </t>
  </si>
  <si>
    <t xml:space="preserve">Jl. Nusa Indah 50 J Probolinggo</t>
  </si>
  <si>
    <t xml:space="preserve">Probolinggo</t>
  </si>
  <si>
    <t xml:space="preserve">0878 5995 4154</t>
  </si>
  <si>
    <t xml:space="preserve">maria_kristantina@yahoo.com</t>
  </si>
  <si>
    <t xml:space="preserve">YB. SUPRIYATNO (alm)</t>
  </si>
  <si>
    <t xml:space="preserve">CICILIA SITI WIDARNINGSIH (alm)</t>
  </si>
  <si>
    <t xml:space="preserve">Karakteristik hidrolisat protein kacang merah menggunakan enzim papain (kajian suhu dan lama hidrolisis)</t>
  </si>
  <si>
    <t xml:space="preserve">RAHMAD HUDOYO</t>
  </si>
  <si>
    <t xml:space="preserve">Dusun Bulurejo RT. 4 RW. I No. 84 Papar Kediri</t>
  </si>
  <si>
    <t xml:space="preserve">0354 526 468</t>
  </si>
  <si>
    <t xml:space="preserve">0856 490 494 67</t>
  </si>
  <si>
    <t xml:space="preserve">ramscute18@yahoo.com</t>
  </si>
  <si>
    <t xml:space="preserve">SLAMET RIYADI</t>
  </si>
  <si>
    <t xml:space="preserve">SRI W</t>
  </si>
  <si>
    <t xml:space="preserve">Aplikasi tepung sorgum coklat terfermentasi ampok dan tempe untuk proses pembuatan kerupuk tinggi protein</t>
  </si>
  <si>
    <t xml:space="preserve">Dr.Ir. Sudarminto SY., M.App.Sc</t>
  </si>
  <si>
    <t xml:space="preserve">SHINTA WULANDARI</t>
  </si>
  <si>
    <t xml:space="preserve">Jl. Danau Maninjau Dalam V B2/ B 39 Malang</t>
  </si>
  <si>
    <t xml:space="preserve">0341 995 3694</t>
  </si>
  <si>
    <t xml:space="preserve">0341 733 1222</t>
  </si>
  <si>
    <t xml:space="preserve">KASIMN MAULANA</t>
  </si>
  <si>
    <t xml:space="preserve">SULISTYOWATI</t>
  </si>
  <si>
    <t xml:space="preserve">Pengaruh pemberian cuka apel dan cuka salak terhadap kadar glukosa darah pada tikus wistar jantan yang diberi diet tinggi gula</t>
  </si>
  <si>
    <t xml:space="preserve">YOEWONO JESSICA RENATA</t>
  </si>
  <si>
    <t xml:space="preserve">Jl. Andalas Tengah 9 Malang</t>
  </si>
  <si>
    <t xml:space="preserve">0341 325 496</t>
  </si>
  <si>
    <t xml:space="preserve">081 2330 74 550</t>
  </si>
  <si>
    <t xml:space="preserve">punyakare@yahoo.com</t>
  </si>
  <si>
    <t xml:space="preserve">BOEDI S. YOEWONO</t>
  </si>
  <si>
    <t xml:space="preserve">SIANE RATNAWATI</t>
  </si>
  <si>
    <t xml:space="preserve">Pembuatan fraksi tidak tersabunkan dari keluwek serta aplikasinya pada minyak kacang tanah (kajian konsentrasi fraksi tidak tersabunkan)</t>
  </si>
  <si>
    <t xml:space="preserve">YUANA UPIN FIYANTI</t>
  </si>
  <si>
    <t xml:space="preserve">Klaten</t>
  </si>
  <si>
    <t xml:space="preserve">Desa Jebugan RT. 1 RW. 11 Kujon Ceper Klaten Jateng</t>
  </si>
  <si>
    <t xml:space="preserve">081 333 500 159</t>
  </si>
  <si>
    <t xml:space="preserve">0878 5924 4281</t>
  </si>
  <si>
    <t xml:space="preserve">yuanauphin@yahoo.co.id</t>
  </si>
  <si>
    <t xml:space="preserve">KARJONO</t>
  </si>
  <si>
    <t xml:space="preserve">SRIWIDODO</t>
  </si>
  <si>
    <t xml:space="preserve">Pengaruh konsentrasi ragi tape dan lama fermentasi terhadap kualitas ekstrak kasar polisakarida larut air non pati (PLA-NP) umbi gembili</t>
  </si>
  <si>
    <t xml:space="preserve">AWIL WIJAYANTI</t>
  </si>
  <si>
    <t xml:space="preserve">Jl. Ganggang Panjang No 15 Tanggulangin Sidoarjo</t>
  </si>
  <si>
    <t xml:space="preserve">0857 5522 1463</t>
  </si>
  <si>
    <t xml:space="preserve">awilwijayanti@yahoo.com</t>
  </si>
  <si>
    <t xml:space="preserve">MUKTADI</t>
  </si>
  <si>
    <t xml:space="preserve">RUKINI</t>
  </si>
  <si>
    <t xml:space="preserve">Karakterisasi edible film dari komposit tepung porang dengan penambahan lilin lebah (beeswax)</t>
  </si>
  <si>
    <t xml:space="preserve">Dr.Ir. Aji Sutrisno, MSc</t>
  </si>
  <si>
    <t xml:space="preserve">CAHAYANI AYUNINGTYAS</t>
  </si>
  <si>
    <t xml:space="preserve">Malang </t>
  </si>
  <si>
    <t xml:space="preserve">Jl. Mertojoyo Barat No. 36 Malang</t>
  </si>
  <si>
    <t xml:space="preserve">0341 563 342</t>
  </si>
  <si>
    <t xml:space="preserve">0857 3608 8031</t>
  </si>
  <si>
    <t xml:space="preserve">Cahyan1ayu@plasa.com</t>
  </si>
  <si>
    <t xml:space="preserve">SUTIKNO</t>
  </si>
  <si>
    <t xml:space="preserve">DIANA HERI ASTUTI</t>
  </si>
  <si>
    <t xml:space="preserve">Ekstraksi oleoresin kayu manis (kajian perbandingan pelarut etanol dengan bahan dan lama ekstraksi)</t>
  </si>
  <si>
    <t xml:space="preserve">ISNA SUCI RAKHMITA</t>
  </si>
  <si>
    <t xml:space="preserve">Jl Narotama H-102 Malang</t>
  </si>
  <si>
    <t xml:space="preserve">0341 329 387</t>
  </si>
  <si>
    <t xml:space="preserve">0856 4666 2253</t>
  </si>
  <si>
    <t xml:space="preserve">isnasuci_rakhmita@yahoo.com</t>
  </si>
  <si>
    <t xml:space="preserve">FAKIH AMIN</t>
  </si>
  <si>
    <t xml:space="preserve">RUMAI NOOR</t>
  </si>
  <si>
    <t xml:space="preserve">Pengaruh lama pertunasan terhadap kualitas ekstrak kasar polisakarida larut air non pati (PLA-NP) umbi gembili</t>
  </si>
  <si>
    <t xml:space="preserve">PRESTASIA BUDI LESTARI</t>
  </si>
  <si>
    <t xml:space="preserve">Pemalang</t>
  </si>
  <si>
    <t xml:space="preserve">Perumahan Gunung Batu D-21 Jember</t>
  </si>
  <si>
    <t xml:space="preserve">Jember</t>
  </si>
  <si>
    <t xml:space="preserve">0838 3535 0777</t>
  </si>
  <si>
    <t xml:space="preserve">prestasiabudi_lestari@yahoo.com</t>
  </si>
  <si>
    <t xml:space="preserve">AGUS BUDI SANTOSO</t>
  </si>
  <si>
    <t xml:space="preserve">SRI NITI</t>
  </si>
  <si>
    <t xml:space="preserve">Skrining dan karakterisasi parsial bakteriosin yang diproduksi oleh bakteri asam laktat hasil isolasi dari nira siwalan</t>
  </si>
  <si>
    <t xml:space="preserve">SANTI FITRIANI SANTOSO</t>
  </si>
  <si>
    <t xml:space="preserve">Gresik</t>
  </si>
  <si>
    <t xml:space="preserve">Jl. Dr. Sutomo 2C No. 15 Gresik</t>
  </si>
  <si>
    <t xml:space="preserve">081 949 778 909</t>
  </si>
  <si>
    <t xml:space="preserve">sa_wo@ymail.com</t>
  </si>
  <si>
    <t xml:space="preserve">BUDI SANTOSO</t>
  </si>
  <si>
    <t xml:space="preserve">BETRISWATI ZEIN</t>
  </si>
  <si>
    <t xml:space="preserve">Pengolahan pupuk kompos dari sampah kota gresik secara aerobik dengan menggunakan petrogladiator sebagai aktivator dan urea sebagai sumber nitrogen</t>
  </si>
  <si>
    <t xml:space="preserve">YESI KRISTININGSIH</t>
  </si>
  <si>
    <t xml:space="preserve">Jl. Hamid Rusdi Timur VI/ 19 Malang</t>
  </si>
  <si>
    <t xml:space="preserve">0341 341 476</t>
  </si>
  <si>
    <t xml:space="preserve">0856 4633 4885</t>
  </si>
  <si>
    <t xml:space="preserve">yesi_thp05@yahoo.co.id</t>
  </si>
  <si>
    <t xml:space="preserve">SIH RUMPOKO</t>
  </si>
  <si>
    <t xml:space="preserve">SRITI NING AYU</t>
  </si>
  <si>
    <t xml:space="preserve">Pengaruh rasio pati ganyong dan tepung terigu dengan penambahan jamur kuping hitam terhadap sifat fisik, kimia dan organoleptik nugget jamur kuping hitam</t>
  </si>
  <si>
    <t xml:space="preserve">ARIE RAHMAWATI</t>
  </si>
  <si>
    <t xml:space="preserve">Tuban</t>
  </si>
  <si>
    <t xml:space="preserve">Jl. Letn. Adi Sucipto 02/05 Sendang Senori Tuban</t>
  </si>
  <si>
    <t xml:space="preserve">0857 360 3400 3</t>
  </si>
  <si>
    <t xml:space="preserve">ayikpoenya@yahoo.com</t>
  </si>
  <si>
    <t xml:space="preserve">H. AMIRUL FATA</t>
  </si>
  <si>
    <t xml:space="preserve">Hj. UMI HANIK</t>
  </si>
  <si>
    <t xml:space="preserve">Optimasi kristalisasi pelarut suhu rendah pada pembuatan fraksi kaya tokotrienol dari distilat asam lemak minyak sawit (DALMS)</t>
  </si>
  <si>
    <t xml:space="preserve">Dr. Teti Estiasih, STP. MP</t>
  </si>
  <si>
    <t xml:space="preserve">DEWA NYOMAN ADI PARAMARTHA</t>
  </si>
  <si>
    <t xml:space="preserve">Denpasar</t>
  </si>
  <si>
    <t xml:space="preserve">Lingkungan Gede 60 Sempidi Mengwi Badung Bali</t>
  </si>
  <si>
    <t xml:space="preserve">Badung-Bali</t>
  </si>
  <si>
    <t xml:space="preserve">0361 426 220</t>
  </si>
  <si>
    <t xml:space="preserve">balanarthenightstalker@yahoo.co.id</t>
  </si>
  <si>
    <t xml:space="preserve">DEWA NYOMAN LINGGITA</t>
  </si>
  <si>
    <t xml:space="preserve">GUSTI AYU ARMINI</t>
  </si>
  <si>
    <t xml:space="preserve">Uji stabilitas zat pewarna daun suji dalam pembuatan bubuk ekstrak daun suji (kajian konsentrasi penambahan seng klorida dan bahan pengisi dekstrin)</t>
  </si>
  <si>
    <t xml:space="preserve">DEWI RIZKYANA</t>
  </si>
  <si>
    <t xml:space="preserve">Perum Bluru Permai DB-28 Sidoarjo</t>
  </si>
  <si>
    <t xml:space="preserve">031 344 266 20</t>
  </si>
  <si>
    <t xml:space="preserve">0856 4597 8763</t>
  </si>
  <si>
    <t xml:space="preserve">dedew.er@gmail.com</t>
  </si>
  <si>
    <t xml:space="preserve">Drs. UTOMO</t>
  </si>
  <si>
    <t xml:space="preserve">ZENAB</t>
  </si>
  <si>
    <t xml:space="preserve">Pemanfaatan limbah ampas temulawak sebagai bahan baku pembuatan edible film</t>
  </si>
  <si>
    <t xml:space="preserve">DIAN ARIFIANI</t>
  </si>
  <si>
    <t xml:space="preserve">Jl. Kedondong 27 Malang</t>
  </si>
  <si>
    <t xml:space="preserve">0341 570 327</t>
  </si>
  <si>
    <t xml:space="preserve">081 9377 588 77</t>
  </si>
  <si>
    <t xml:space="preserve">arifiani.dian@gmail.com</t>
  </si>
  <si>
    <t xml:space="preserve">SILAS CHRISTIAN BUDHI TJAHJONO</t>
  </si>
  <si>
    <t xml:space="preserve">LILIEN ARDIJANI SOEHONO</t>
  </si>
  <si>
    <t xml:space="preserve">Studi viabilitasbakteri probiotik lactobacillus casei dan lactobacillus plantarum selama penyimpanan es krim probiotik yang mengandung beras merah</t>
  </si>
  <si>
    <t xml:space="preserve">FADILLA HANUM</t>
  </si>
  <si>
    <t xml:space="preserve">Pekanbaru</t>
  </si>
  <si>
    <t xml:space="preserve">Jl. Kuras I No. 5 Tampan Pekanbaru</t>
  </si>
  <si>
    <t xml:space="preserve">Pekanbaru-Riau</t>
  </si>
  <si>
    <t xml:space="preserve">0761 38 222</t>
  </si>
  <si>
    <t xml:space="preserve">081 365 5846 10</t>
  </si>
  <si>
    <t xml:space="preserve">dhiella_girlz@yahoo.com</t>
  </si>
  <si>
    <t xml:space="preserve">MARWANDI, SE</t>
  </si>
  <si>
    <t xml:space="preserve">WELMI HARTATI, SE</t>
  </si>
  <si>
    <t xml:space="preserve">Pemanfaatan pati jahe sebagai bahan pembuatan edible film (kajian konsentrasi pati jahe dan gliserol)</t>
  </si>
  <si>
    <t xml:space="preserve">INA FADILLA</t>
  </si>
  <si>
    <t xml:space="preserve">Jombang</t>
  </si>
  <si>
    <t xml:space="preserve">Jl. HOS. Cokroaminoto No. 76 Jombang</t>
  </si>
  <si>
    <t xml:space="preserve">0321 862 336</t>
  </si>
  <si>
    <t xml:space="preserve">0856 480 850 34</t>
  </si>
  <si>
    <t xml:space="preserve">ina.fadilla@yahoo.co.id</t>
  </si>
  <si>
    <t xml:space="preserve">KIES INDIARNO (alm)</t>
  </si>
  <si>
    <t xml:space="preserve">ANNA DIAN L.</t>
  </si>
  <si>
    <t xml:space="preserve">Optimasi konsentrasi air tua dan lama perendaman terhadap kadar mineral magnesium ikan asin dalam proses penggaraman basah ikan kembung</t>
  </si>
  <si>
    <t xml:space="preserve">OVIK VELLANITASARI</t>
  </si>
  <si>
    <t xml:space="preserve">Surabaya</t>
  </si>
  <si>
    <t xml:space="preserve">Jl. Kebon Agug 16 Karah Surabaya</t>
  </si>
  <si>
    <t xml:space="preserve">031 829 8184</t>
  </si>
  <si>
    <t xml:space="preserve">0856 486 331 85</t>
  </si>
  <si>
    <t xml:space="preserve">vella.ovik@gmail.com</t>
  </si>
  <si>
    <t xml:space="preserve">DASUKI</t>
  </si>
  <si>
    <t xml:space="preserve">SUJATI</t>
  </si>
  <si>
    <t xml:space="preserve">Optimasi kondisi fermentasi kefir mengkudu terhadap aktivitas antioksidan (kajian konsentrasi sari buah dan lama fermentasi)</t>
  </si>
  <si>
    <t xml:space="preserve">SISKA EUNIKE REYNE ANGKOUW</t>
  </si>
  <si>
    <t xml:space="preserve">Manado</t>
  </si>
  <si>
    <t xml:space="preserve">Jl. Raya Pasar No. 76 Glenmore Banyuwangi</t>
  </si>
  <si>
    <t xml:space="preserve">Banyuwangi</t>
  </si>
  <si>
    <t xml:space="preserve">081 8050 930 67</t>
  </si>
  <si>
    <t xml:space="preserve">bo2_nyot2@yahoo.com</t>
  </si>
  <si>
    <t xml:space="preserve">SAMUEL RUDDY ANGKOUW</t>
  </si>
  <si>
    <t xml:space="preserve">VERONICA ERCE EKAWATI</t>
  </si>
  <si>
    <t xml:space="preserve">Pembuatan kefir jambu biji merah (penambahan sari jambu biji merah dan lama fermentasi)</t>
  </si>
  <si>
    <t xml:space="preserve">SUNINDYANI</t>
  </si>
  <si>
    <t xml:space="preserve">Blitar</t>
  </si>
  <si>
    <t xml:space="preserve">Jl. Mastrip 13 Srengat Blitar</t>
  </si>
  <si>
    <t xml:space="preserve">0342 551 882</t>
  </si>
  <si>
    <t xml:space="preserve">0856 4643 2003</t>
  </si>
  <si>
    <t xml:space="preserve">mymail_1104@yahoo.com</t>
  </si>
  <si>
    <t xml:space="preserve">MOEDJI KARTONI (alm)</t>
  </si>
  <si>
    <t xml:space="preserve">SUPRAPTI</t>
  </si>
  <si>
    <t xml:space="preserve">Pembuatan es krim beras merah probiotik (kajian persentase penambahan tepung beras merah dan waktu penambahan starter terhadap karakteristik fisikokimia, mikrobiologi dan organoleptik)</t>
  </si>
  <si>
    <t xml:space="preserve">LUCKY PUTRA UTAMA</t>
  </si>
  <si>
    <t xml:space="preserve">Jakarta</t>
  </si>
  <si>
    <t xml:space="preserve">Komplek Bea Cukai No 40 Ps. Minggu Jakarta Selatan JKT</t>
  </si>
  <si>
    <t xml:space="preserve">021 781 4963</t>
  </si>
  <si>
    <t xml:space="preserve">0817 665 4047</t>
  </si>
  <si>
    <t xml:space="preserve">YIHAA25@yahoo.com</t>
  </si>
  <si>
    <t xml:space="preserve">H. ISHAK LIZA</t>
  </si>
  <si>
    <t xml:space="preserve">Hj. AISYAH</t>
  </si>
  <si>
    <t xml:space="preserve">Pengaruh proporsi ubi ungu dengan tepung beras ketan serta penambahan sorbitol terhadap sifat fisik kimia organoleptik dodol ubi ungu</t>
  </si>
  <si>
    <t xml:space="preserve">FEBRI HENDRAWAN</t>
  </si>
  <si>
    <t xml:space="preserve">Bondowoso</t>
  </si>
  <si>
    <t xml:space="preserve">Jl. Kol. Sugiono Bondowoso</t>
  </si>
  <si>
    <t xml:space="preserve">081 334 3632 33</t>
  </si>
  <si>
    <t xml:space="preserve">081 336 8080 27</t>
  </si>
  <si>
    <t xml:space="preserve">hendrawanfebri@yahoo.com</t>
  </si>
  <si>
    <t xml:space="preserve">SUHARTONO</t>
  </si>
  <si>
    <t xml:space="preserve">NANIK SUHARTINI</t>
  </si>
  <si>
    <t xml:space="preserve">Penghambatan inversi pada penyimpanan pasca panen tebu dengan natrium benzoat</t>
  </si>
  <si>
    <t xml:space="preserve">IRAWAN NURDIANSAH</t>
  </si>
  <si>
    <t xml:space="preserve">Mojokerto</t>
  </si>
  <si>
    <t xml:space="preserve">Jl. Sultan Agung No. 10 RT 9 RW 2 Bangsal Mojokerto</t>
  </si>
  <si>
    <t xml:space="preserve">0321 327 397</t>
  </si>
  <si>
    <t xml:space="preserve">081 330 552 776</t>
  </si>
  <si>
    <t xml:space="preserve">irawan_nurdiansah@yahoo.co.id</t>
  </si>
  <si>
    <t xml:space="preserve">ABDUL ROKHIM</t>
  </si>
  <si>
    <t xml:space="preserve">SRI ANDARIYATI</t>
  </si>
  <si>
    <t xml:space="preserve">Pengaruh penambahan titanium dioksida terhadap sifat fisik kimia organoleptik butiran pangan tiruan berbasis mocaf gluten kering dan glukomanan</t>
  </si>
  <si>
    <t xml:space="preserve">NUR HAYATI</t>
  </si>
  <si>
    <t xml:space="preserve">Jl. Irian Jaya No. 19 Tebuireng Jombang</t>
  </si>
  <si>
    <t xml:space="preserve">0321 867 726</t>
  </si>
  <si>
    <t xml:space="preserve">0856 4647 0436</t>
  </si>
  <si>
    <t xml:space="preserve">yatie_ordinary@yahoo.com</t>
  </si>
  <si>
    <t xml:space="preserve">H. IBRAHIM</t>
  </si>
  <si>
    <t xml:space="preserve">Hj. SITI NURIYAH</t>
  </si>
  <si>
    <t xml:space="preserve">Studi karakteristik pangan pkok tiruan berbasis tepung mocaf dengan penambahan glukomanan dan gluten kering</t>
  </si>
  <si>
    <t xml:space="preserve">DESIANA NURIZA PUTRI</t>
  </si>
  <si>
    <t xml:space="preserve">Jl. Stasiun 27 Ngadiluwih Kab. Kediri</t>
  </si>
  <si>
    <t xml:space="preserve">0354 476 776</t>
  </si>
  <si>
    <t xml:space="preserve">081 335 866 799</t>
  </si>
  <si>
    <t xml:space="preserve">Deshe_choco@yahoo.com</t>
  </si>
  <si>
    <t xml:space="preserve">Drs.H. ACHMAD ZAINURI, MM</t>
  </si>
  <si>
    <t xml:space="preserve">SRI LESTARI, SPd</t>
  </si>
  <si>
    <t xml:space="preserve">Pengaruh jenis larutan penggaram (larutan garam dan air tua) dan lama perendaman terhadap sifat fisik kimia dan organoleptik ikan asin Kembung</t>
  </si>
  <si>
    <t xml:space="preserve">DYAH AYU KUSUMA WARDHANI</t>
  </si>
  <si>
    <t xml:space="preserve">Jl. DR. Suraji Tirtonegoro No. 22 Klaten Jateng</t>
  </si>
  <si>
    <t xml:space="preserve">0272 323 231</t>
  </si>
  <si>
    <t xml:space="preserve">0856 4354 8781</t>
  </si>
  <si>
    <t xml:space="preserve">SEVFENDER_17@yahoo.com</t>
  </si>
  <si>
    <t xml:space="preserve">H.M. BACHRONI SHOLEH, SE</t>
  </si>
  <si>
    <t xml:space="preserve">Hj. NUR DYAH HANDAYANI</t>
  </si>
  <si>
    <t xml:space="preserve">Pengaruh konsentrasi air tua dan lama perendaman terhadap sifat fisik, kimia dan organoleptik ikan kembung asin</t>
  </si>
  <si>
    <t xml:space="preserve">RIZKI HARIADI BUDI PAMUNGKAS</t>
  </si>
  <si>
    <t xml:space="preserve">Jl. Petung RT. 1 RW. 6 Kaliboto Kidul Jatiroto Lumajang</t>
  </si>
  <si>
    <t xml:space="preserve">0334 321 507</t>
  </si>
  <si>
    <t xml:space="preserve">081 336 751 556</t>
  </si>
  <si>
    <t xml:space="preserve">ri2q_hbp@yahoo.com</t>
  </si>
  <si>
    <t xml:space="preserve">BUDI SANYOTO</t>
  </si>
  <si>
    <t xml:space="preserve">LARASWATI</t>
  </si>
  <si>
    <t xml:space="preserve">Pengaruh rasio air pengekstrak dan konsentrasi lesitin terhadap sifat fisiko kimia susu kacang merah rendah lemak</t>
  </si>
  <si>
    <t xml:space="preserve">RIZKI TEGUH KUNCARA</t>
  </si>
  <si>
    <t xml:space="preserve">Nabire </t>
  </si>
  <si>
    <t xml:space="preserve">Jl. Pendidikan Raya Blok C-31 Duren Sawit Kakarta Timur JKT</t>
  </si>
  <si>
    <t xml:space="preserve">021 776 5916</t>
  </si>
  <si>
    <t xml:space="preserve">0857 2056 2016</t>
  </si>
  <si>
    <t xml:space="preserve">R12CIMOT@yahoo.com</t>
  </si>
  <si>
    <t xml:space="preserve">HADI SOERJANTO</t>
  </si>
  <si>
    <t xml:space="preserve">KUNTARI</t>
  </si>
  <si>
    <t xml:space="preserve">Pengaruh konsentrasi kalium sorbat dan lama penundaan penggilingan terhadap penghambatan inversi sukrosa nira tebu</t>
  </si>
  <si>
    <t xml:space="preserve">CHRISTIANA DWI KARTIKASARI</t>
  </si>
  <si>
    <t xml:space="preserve">0211013006</t>
  </si>
  <si>
    <t xml:space="preserve">Probolinggo/ 6 September 1983</t>
  </si>
  <si>
    <t xml:space="preserve">Jl. Nusa Indah 50 F Probolinggo</t>
  </si>
  <si>
    <t xml:space="preserve">0335 424 541</t>
  </si>
  <si>
    <t xml:space="preserve">0856 306 81 45</t>
  </si>
  <si>
    <t xml:space="preserve">christy_prolinx@yahoo.com</t>
  </si>
  <si>
    <t xml:space="preserve">A. Djoko Danu Kawarso</t>
  </si>
  <si>
    <t xml:space="preserve">NUR SYAMSIAH ZAIN</t>
  </si>
  <si>
    <t xml:space="preserve">0211013027</t>
  </si>
  <si>
    <t xml:space="preserve">Lampung/ 24 Maret 1984</t>
  </si>
  <si>
    <t xml:space="preserve">Perum Villa Bukit Tidar A4 No. 143 Malang</t>
  </si>
  <si>
    <t xml:space="preserve">081 339 774 036</t>
  </si>
  <si>
    <t xml:space="preserve">Zainuddin</t>
  </si>
  <si>
    <t xml:space="preserve">Ybs. Masih ada tanggungan</t>
  </si>
  <si>
    <t xml:space="preserve">BAGUS SUJATMIKO</t>
  </si>
  <si>
    <t xml:space="preserve">0311010013</t>
  </si>
  <si>
    <t xml:space="preserve">Sidoarjo/ 13 Juni 1985</t>
  </si>
  <si>
    <t xml:space="preserve">Jl. Penambangan RT. 13 RW. III Balong Bendo Sidoarjo</t>
  </si>
  <si>
    <t xml:space="preserve">031 897 4558</t>
  </si>
  <si>
    <t xml:space="preserve">0856 464 31 998</t>
  </si>
  <si>
    <t xml:space="preserve">co_plo@yahoo.com</t>
  </si>
  <si>
    <t xml:space="preserve">Sentot Subagio</t>
  </si>
  <si>
    <t xml:space="preserve">GOSSY AQOBA</t>
  </si>
  <si>
    <t xml:space="preserve">0311010033</t>
  </si>
  <si>
    <t xml:space="preserve">Tuban/ 13 Oktober 1985</t>
  </si>
  <si>
    <t xml:space="preserve">Jl. Raya Embong Miring No. 273 Perak Jombang</t>
  </si>
  <si>
    <t xml:space="preserve">0856 358 3020</t>
  </si>
  <si>
    <t xml:space="preserve">Gossyaqoba@yahoo.com</t>
  </si>
  <si>
    <t xml:space="preserve">Imam Suwandi</t>
  </si>
  <si>
    <t xml:space="preserve">KHAMIM NUGROHO ISWANTO</t>
  </si>
  <si>
    <t xml:space="preserve">0311010044</t>
  </si>
  <si>
    <t xml:space="preserve">Kediri/ 13 januari 1985</t>
  </si>
  <si>
    <t xml:space="preserve">Jl. Durian 64 Pesantren Kediri</t>
  </si>
  <si>
    <t xml:space="preserve">0354 685 051</t>
  </si>
  <si>
    <t xml:space="preserve">0856 499 77 001</t>
  </si>
  <si>
    <t xml:space="preserve">khamimn07@yahoo.com</t>
  </si>
  <si>
    <t xml:space="preserve">Banindro</t>
  </si>
  <si>
    <t xml:space="preserve">LUTFI TRI HANDAYANI</t>
  </si>
  <si>
    <t xml:space="preserve">0311010050</t>
  </si>
  <si>
    <t xml:space="preserve">Bondowoso/ 21 Juli 1985</t>
  </si>
  <si>
    <t xml:space="preserve">Desa Pejaten RT. 9 RW 2 Kec. Bondowoso Kab. Bondowoso</t>
  </si>
  <si>
    <t xml:space="preserve">0332 429 380</t>
  </si>
  <si>
    <t xml:space="preserve">0857 329 87 510</t>
  </si>
  <si>
    <t xml:space="preserve">althofunnisa03@yahoo.com</t>
  </si>
  <si>
    <t xml:space="preserve">Muhammad Sholih Suaidy</t>
  </si>
  <si>
    <t xml:space="preserve">NOVITA DYAH KUSUMANINGTYAS</t>
  </si>
  <si>
    <t xml:space="preserve">0311010060</t>
  </si>
  <si>
    <t xml:space="preserve">Ngawi/ 6 Nopember 1984</t>
  </si>
  <si>
    <t xml:space="preserve">Jl. PG. Soedhono No. 18 Sambirobyong Geneng Ngawi</t>
  </si>
  <si>
    <t xml:space="preserve">Ngawi</t>
  </si>
  <si>
    <t xml:space="preserve">0351 745 210</t>
  </si>
  <si>
    <t xml:space="preserve">0857 5500 7 991</t>
  </si>
  <si>
    <t xml:space="preserve">khanzadytalintang@yahoo.co.id</t>
  </si>
  <si>
    <t xml:space="preserve">Soeparmo (alm)</t>
  </si>
  <si>
    <t xml:space="preserve">SINDITA RIYANSARI</t>
  </si>
  <si>
    <t xml:space="preserve">0311010083</t>
  </si>
  <si>
    <t xml:space="preserve">Banyuwangi/ 26 Maret 1985</t>
  </si>
  <si>
    <t xml:space="preserve">Jl. RA. Kartini Perum Bina Marga Banyuwangi</t>
  </si>
  <si>
    <t xml:space="preserve">0333 411 060</t>
  </si>
  <si>
    <t xml:space="preserve">081 796 909 21</t>
  </si>
  <si>
    <t xml:space="preserve">gita_sindita@yahoo.com</t>
  </si>
  <si>
    <t xml:space="preserve">Dri Riwanto</t>
  </si>
  <si>
    <t xml:space="preserve">UNTUNG SUBIONO</t>
  </si>
  <si>
    <t xml:space="preserve">0311010089</t>
  </si>
  <si>
    <t xml:space="preserve">Madiun/ 15 Oktober 1985</t>
  </si>
  <si>
    <t xml:space="preserve">Desa Krebet RT. 8 RW. II Kec. Pilangkenceng Madiun</t>
  </si>
  <si>
    <t xml:space="preserve">Madiun</t>
  </si>
  <si>
    <t xml:space="preserve">0351 7060 165</t>
  </si>
  <si>
    <t xml:space="preserve">0856 465 425 42</t>
  </si>
  <si>
    <t xml:space="preserve">untung_suneo@yahoo.com</t>
  </si>
  <si>
    <t xml:space="preserve">Darpo</t>
  </si>
  <si>
    <t xml:space="preserve">ANGGARA ISWADISAR</t>
  </si>
  <si>
    <t xml:space="preserve">0311013005</t>
  </si>
  <si>
    <t xml:space="preserve">Pacitan/ 14 Maret 1985</t>
  </si>
  <si>
    <t xml:space="preserve">Perum Villa Ilhami Jl. Mina I Blok I4 No. 3 Tangerang</t>
  </si>
  <si>
    <t xml:space="preserve">Tangerang</t>
  </si>
  <si>
    <t xml:space="preserve">0856 466 88 685</t>
  </si>
  <si>
    <t xml:space="preserve">Lilik Isdriyanti</t>
  </si>
  <si>
    <t xml:space="preserve">DIAN PUSPITA</t>
  </si>
  <si>
    <t xml:space="preserve">0311013009</t>
  </si>
  <si>
    <t xml:space="preserve">Jakarta/ 6 Februari 1985</t>
  </si>
  <si>
    <t xml:space="preserve">Jl. Nakula 7 No. 136 B /C Bekasi Selatan</t>
  </si>
  <si>
    <t xml:space="preserve">Bekasi Jabar</t>
  </si>
  <si>
    <t xml:space="preserve">021 822 6330</t>
  </si>
  <si>
    <t xml:space="preserve">0856 464 609 13</t>
  </si>
  <si>
    <t xml:space="preserve">Didi Sunarhadi</t>
  </si>
  <si>
    <t xml:space="preserve">DYMAS TUNGGUL PANUJU</t>
  </si>
  <si>
    <t xml:space="preserve">0311013010</t>
  </si>
  <si>
    <t xml:space="preserve">Lamongan/ 9 Mei 1984</t>
  </si>
  <si>
    <t xml:space="preserve">Jl. Soewoko No. 55 Lamongan</t>
  </si>
  <si>
    <t xml:space="preserve">Lamongan</t>
  </si>
  <si>
    <t xml:space="preserve">0322 314 153</t>
  </si>
  <si>
    <t xml:space="preserve">0856 49 8811 07</t>
  </si>
  <si>
    <t xml:space="preserve">bang_samid@yahoo.co.id</t>
  </si>
  <si>
    <t xml:space="preserve">Ir. Suharyanto</t>
  </si>
  <si>
    <t xml:space="preserve">NILASARTIKA YUSUF</t>
  </si>
  <si>
    <t xml:space="preserve">0311013023</t>
  </si>
  <si>
    <t xml:space="preserve">Lambubalano/ 3 Juli 1984</t>
  </si>
  <si>
    <t xml:space="preserve">Desa Lalemba RT. 2 RW 2 Kec Lawa Kab. Munaraha Sulteng</t>
  </si>
  <si>
    <t xml:space="preserve">Munaraha Sulteng</t>
  </si>
  <si>
    <t xml:space="preserve">0856 495 361 84</t>
  </si>
  <si>
    <t xml:space="preserve">tika_yusuf@plasa.com</t>
  </si>
  <si>
    <t xml:space="preserve">Yusuf Muhammad Ali</t>
  </si>
  <si>
    <t xml:space="preserve">PUTRA OKTAVIAN</t>
  </si>
  <si>
    <t xml:space="preserve">0311013028</t>
  </si>
  <si>
    <t xml:space="preserve">Malang/ 20 Oktober 1985</t>
  </si>
  <si>
    <t xml:space="preserve">Perum Pesona Buring Raya 5/ 16 Malang</t>
  </si>
  <si>
    <t xml:space="preserve">0341 757 5 713</t>
  </si>
  <si>
    <t xml:space="preserve">081 796 301 27</t>
  </si>
  <si>
    <t xml:space="preserve">crebow.merchandise@gmail.com</t>
  </si>
  <si>
    <t xml:space="preserve">Untung Slamet</t>
  </si>
  <si>
    <t xml:space="preserve">RIZKI IKA NOVIYANTI</t>
  </si>
  <si>
    <t xml:space="preserve">0311013033</t>
  </si>
  <si>
    <t xml:space="preserve">Bojonegoro/ 1 Nopember 1984</t>
  </si>
  <si>
    <t xml:space="preserve">Jl. Ky Syakur 203 Ds Banjarsari Bojonegoro</t>
  </si>
  <si>
    <t xml:space="preserve">Bojonegoro</t>
  </si>
  <si>
    <t xml:space="preserve">0353 882 194</t>
  </si>
  <si>
    <t xml:space="preserve">Yanti_Syrlie@yahoo.com</t>
  </si>
  <si>
    <t xml:space="preserve">Muchoyin, ST</t>
  </si>
  <si>
    <t xml:space="preserve">ARISTA DIAH SULISTIA</t>
  </si>
  <si>
    <t xml:space="preserve">0411010014</t>
  </si>
  <si>
    <t xml:space="preserve">Tuban/ 28 Januari 1986</t>
  </si>
  <si>
    <t xml:space="preserve">Jl. Sunan Kali Jaga No. 9 Tuban</t>
  </si>
  <si>
    <t xml:space="preserve">0356 326 587</t>
  </si>
  <si>
    <t xml:space="preserve">0856 497 287 01</t>
  </si>
  <si>
    <t xml:space="preserve">rista_carlita@yahoo.com</t>
  </si>
  <si>
    <t xml:space="preserve">Arif sasono</t>
  </si>
  <si>
    <t xml:space="preserve">FAJAR HANANI</t>
  </si>
  <si>
    <t xml:space="preserve">0411010031</t>
  </si>
  <si>
    <t xml:space="preserve">Malang/ 16 Oktober 1985</t>
  </si>
  <si>
    <t xml:space="preserve">Jl. Kecubung 263 RT. 3 RW. 1 Cepokomulyo Kepanjen Malang</t>
  </si>
  <si>
    <t xml:space="preserve">0341 397 201</t>
  </si>
  <si>
    <t xml:space="preserve">0856 4997 3416</t>
  </si>
  <si>
    <t xml:space="preserve">fajar.hanani@gmail.com</t>
  </si>
  <si>
    <t xml:space="preserve">Hanif Budi Santoso</t>
  </si>
  <si>
    <t xml:space="preserve">INDRAS SWARI AYU' NINGTYAS</t>
  </si>
  <si>
    <t xml:space="preserve">0411010044</t>
  </si>
  <si>
    <t xml:space="preserve">Kediri/ 12 Januari 1986</t>
  </si>
  <si>
    <t xml:space="preserve">Jl. Bokbrobos No. 55 Ngadiluwih Kediri</t>
  </si>
  <si>
    <t xml:space="preserve">081 234 23 7772</t>
  </si>
  <si>
    <t xml:space="preserve">Nurkholis</t>
  </si>
  <si>
    <t xml:space="preserve">LUTHFIATUZ ZUHROH</t>
  </si>
  <si>
    <t xml:space="preserve">0411010052</t>
  </si>
  <si>
    <t xml:space="preserve">Malang/ 15 September 1986</t>
  </si>
  <si>
    <t xml:space="preserve">Jl. Zaenal Zakse III/ 1432 Malang</t>
  </si>
  <si>
    <t xml:space="preserve">0341 332 316</t>
  </si>
  <si>
    <t xml:space="preserve">0856 4988 6468</t>
  </si>
  <si>
    <t xml:space="preserve">dee_zr@yahoo.com</t>
  </si>
  <si>
    <t xml:space="preserve">Romli amin</t>
  </si>
  <si>
    <t xml:space="preserve">NURUL ISLAMIRISYA</t>
  </si>
  <si>
    <t xml:space="preserve">0411010063</t>
  </si>
  <si>
    <t xml:space="preserve">Pamekasan/ 29 April 1987</t>
  </si>
  <si>
    <t xml:space="preserve">Jl. Stadion 9/4 Pamekasan</t>
  </si>
  <si>
    <t xml:space="preserve">Pamekasan</t>
  </si>
  <si>
    <t xml:space="preserve">0324 321 679</t>
  </si>
  <si>
    <t xml:space="preserve">081 8085 444 17</t>
  </si>
  <si>
    <t xml:space="preserve">R. Mohammad Noor Iskandar</t>
  </si>
  <si>
    <t xml:space="preserve">RENI TRISNA HANDAYANI</t>
  </si>
  <si>
    <t xml:space="preserve">0411010070</t>
  </si>
  <si>
    <t xml:space="preserve">Malang/ 26 September 1986</t>
  </si>
  <si>
    <t xml:space="preserve">Jl. A Yani Km 55 Gg. Sei Tuan RT. 5 No. 44 Banjarmasin</t>
  </si>
  <si>
    <t xml:space="preserve">Banjarmasin</t>
  </si>
  <si>
    <t xml:space="preserve">0511 325 61 29</t>
  </si>
  <si>
    <t xml:space="preserve">0856 91 88 05 18</t>
  </si>
  <si>
    <t xml:space="preserve">reni_trisna@yahoo.com</t>
  </si>
  <si>
    <t xml:space="preserve">Sutrisno</t>
  </si>
  <si>
    <t xml:space="preserve">RENNY NURIHDINAWATI</t>
  </si>
  <si>
    <t xml:space="preserve">0411010072</t>
  </si>
  <si>
    <t xml:space="preserve">Malang/ 27 Nopember 1985</t>
  </si>
  <si>
    <t xml:space="preserve">Jl. Tuntang No. 2 Malang</t>
  </si>
  <si>
    <t xml:space="preserve">0341 471 560</t>
  </si>
  <si>
    <t xml:space="preserve">0856 496 24006</t>
  </si>
  <si>
    <t xml:space="preserve">takterpatahkan@gmail.com</t>
  </si>
  <si>
    <t xml:space="preserve">Dwi Herry Yatmoko</t>
  </si>
  <si>
    <t xml:space="preserve">ANASTASIA RATIH</t>
  </si>
  <si>
    <t xml:space="preserve">0411013001</t>
  </si>
  <si>
    <t xml:space="preserve">Malang/ 23 januari 1986</t>
  </si>
  <si>
    <t xml:space="preserve">Jl. Danau Bratan VII E1 B7 Sawojajar Malang</t>
  </si>
  <si>
    <t xml:space="preserve">0341 717 244</t>
  </si>
  <si>
    <t xml:space="preserve">0856 467 51 313</t>
  </si>
  <si>
    <t xml:space="preserve">bubble_anzt@yahoo.com</t>
  </si>
  <si>
    <t xml:space="preserve">Edi Atmodjo</t>
  </si>
  <si>
    <t xml:space="preserve">ANGGI AMANDASARI</t>
  </si>
  <si>
    <t xml:space="preserve">0411013002</t>
  </si>
  <si>
    <t xml:space="preserve">Banyuwangi/ 6 april 1986</t>
  </si>
  <si>
    <t xml:space="preserve">Jl. Perunggu Selatan Kav. 5 Purwantoro Malang</t>
  </si>
  <si>
    <t xml:space="preserve">0341 471 407</t>
  </si>
  <si>
    <t xml:space="preserve">0856 499 280 86</t>
  </si>
  <si>
    <t xml:space="preserve">amandasarianggi@yahoo.com</t>
  </si>
  <si>
    <t xml:space="preserve">Triananto</t>
  </si>
  <si>
    <t xml:space="preserve">BELLINA HESTI G.</t>
  </si>
  <si>
    <t xml:space="preserve">0411013005</t>
  </si>
  <si>
    <t xml:space="preserve">Malang/ 3 Juli 1986</t>
  </si>
  <si>
    <t xml:space="preserve">Jl. Panglima Sudirman No. 88 Batu</t>
  </si>
  <si>
    <t xml:space="preserve">Batu</t>
  </si>
  <si>
    <t xml:space="preserve">0341 591 512</t>
  </si>
  <si>
    <t xml:space="preserve">0857 55 6666 13</t>
  </si>
  <si>
    <t xml:space="preserve">b3rrybell@yahoo.com</t>
  </si>
  <si>
    <t xml:space="preserve">Sugiyo Pranoto</t>
  </si>
  <si>
    <t xml:space="preserve">LINA KURNIATUL FU'AH</t>
  </si>
  <si>
    <t xml:space="preserve">0411013017</t>
  </si>
  <si>
    <t xml:space="preserve">Muara Teweh/ 22 September 1986</t>
  </si>
  <si>
    <t xml:space="preserve">Jl. Bangau RT. 13 No. 16 Muara Teweh Kalteng</t>
  </si>
  <si>
    <t xml:space="preserve">Muara Teweh - Kalteng</t>
  </si>
  <si>
    <t xml:space="preserve">0519 223 89</t>
  </si>
  <si>
    <t xml:space="preserve">0856 499 687 35</t>
  </si>
  <si>
    <t xml:space="preserve">linlin220986@yahoo.com</t>
  </si>
  <si>
    <t xml:space="preserve">Subani</t>
  </si>
  <si>
    <t xml:space="preserve">MUKTIA INDRASWATI L.</t>
  </si>
  <si>
    <t xml:space="preserve">0411013019</t>
  </si>
  <si>
    <t xml:space="preserve">Malang/ 8 Nopember 1985</t>
  </si>
  <si>
    <t xml:space="preserve">Jl. Suropati I No. 6 Malang</t>
  </si>
  <si>
    <t xml:space="preserve">0341 328 108</t>
  </si>
  <si>
    <t xml:space="preserve">0856 3520 852</t>
  </si>
  <si>
    <t xml:space="preserve">muktiaindraswati@yahoo.com</t>
  </si>
  <si>
    <t xml:space="preserve">Roy Indrajaya S. Loebis</t>
  </si>
  <si>
    <t xml:space="preserve">NIKEN PRABANDARI NUGROHO</t>
  </si>
  <si>
    <t xml:space="preserve">0411013020</t>
  </si>
  <si>
    <t xml:space="preserve">Magetan/ 1 Juni 1986</t>
  </si>
  <si>
    <t xml:space="preserve">Ds. Meli'an RT. 2 RW 10 No. 59A Kejapanan Gempol Pasuruan</t>
  </si>
  <si>
    <t xml:space="preserve">0343 856 330</t>
  </si>
  <si>
    <t xml:space="preserve">0857 556 564 86</t>
  </si>
  <si>
    <t xml:space="preserve">niken_prabandari@ymail.com</t>
  </si>
  <si>
    <t xml:space="preserve">Sugeng Nugroho</t>
  </si>
  <si>
    <t xml:space="preserve">SULISTYOWATI FARIDA</t>
  </si>
  <si>
    <t xml:space="preserve">0411013027</t>
  </si>
  <si>
    <t xml:space="preserve">Malang/ 24 Januari 1986</t>
  </si>
  <si>
    <t xml:space="preserve">Jl. Bango No. 27 Malang</t>
  </si>
  <si>
    <t xml:space="preserve">0341 475 441</t>
  </si>
  <si>
    <t xml:space="preserve">0856 36 224 86</t>
  </si>
  <si>
    <t xml:space="preserve">farida_niy@yahoo.com</t>
  </si>
  <si>
    <t xml:space="preserve">Nokit Soedarsono</t>
  </si>
  <si>
    <t xml:space="preserve">WAHIDATUL KHOIRO</t>
  </si>
  <si>
    <t xml:space="preserve">0411013032</t>
  </si>
  <si>
    <t xml:space="preserve">Balikpapan/ 10 Maret 1986</t>
  </si>
  <si>
    <t xml:space="preserve">Sidodadi RT. 9 RW. 2 taman Sidoarjo</t>
  </si>
  <si>
    <t xml:space="preserve">0856 49 28 9876</t>
  </si>
  <si>
    <t xml:space="preserve">wahidatulkhoiro@gmail.com</t>
  </si>
  <si>
    <t xml:space="preserve">Muthrofin</t>
  </si>
  <si>
    <t xml:space="preserve">YANUARTI PUTRI SETYORINI</t>
  </si>
  <si>
    <t xml:space="preserve">0411013034</t>
  </si>
  <si>
    <t xml:space="preserve">Malang/ 16 Januari 1986</t>
  </si>
  <si>
    <t xml:space="preserve">Jl. A. Yani No. 50 RT. 1 RW. 4 Turen Kab. Malang</t>
  </si>
  <si>
    <t xml:space="preserve">0341 823 952</t>
  </si>
  <si>
    <t xml:space="preserve">0856 464 161 60</t>
  </si>
  <si>
    <t xml:space="preserve">ciput_mbem@yahoo.com</t>
  </si>
  <si>
    <t xml:space="preserve">Sugianto Latip, S.Pd</t>
  </si>
  <si>
    <t xml:space="preserve">ANANDHITA EKA YANTI</t>
  </si>
  <si>
    <t xml:space="preserve">0511010006</t>
  </si>
  <si>
    <t xml:space="preserve">Situbondo/ 6 Januari 1988</t>
  </si>
  <si>
    <t xml:space="preserve">Perum Joyo Grand B1/ 7 Malang</t>
  </si>
  <si>
    <t xml:space="preserve">0341 553 890</t>
  </si>
  <si>
    <t xml:space="preserve">0856 61 669 08</t>
  </si>
  <si>
    <t xml:space="preserve">findingflash@yahoo.com</t>
  </si>
  <si>
    <t xml:space="preserve">Drs. H. Friyanto, Ak</t>
  </si>
  <si>
    <t xml:space="preserve">APRILIA PUSPA TANI</t>
  </si>
  <si>
    <t xml:space="preserve">0511010009</t>
  </si>
  <si>
    <t xml:space="preserve">Malang/ 23 April 1987</t>
  </si>
  <si>
    <t xml:space="preserve">Jl. Pisang Candi IV / 18 Malang</t>
  </si>
  <si>
    <t xml:space="preserve">0341 567 801</t>
  </si>
  <si>
    <t xml:space="preserve">0857 550 710 49</t>
  </si>
  <si>
    <t xml:space="preserve">mbul-cantique@yahoo.com</t>
  </si>
  <si>
    <t xml:space="preserve">M. Untung Yahya</t>
  </si>
  <si>
    <t xml:space="preserve">ARIES MIFTAHUL HAKIM</t>
  </si>
  <si>
    <t xml:space="preserve">0511010010</t>
  </si>
  <si>
    <t xml:space="preserve">Malang/ 22 Maret 1987</t>
  </si>
  <si>
    <t xml:space="preserve">Jl. Terusan Sulfat 25 B Purwantoro Malang</t>
  </si>
  <si>
    <t xml:space="preserve">0897 035 115 3</t>
  </si>
  <si>
    <t xml:space="preserve">Suparti</t>
  </si>
  <si>
    <t xml:space="preserve">AYU DIVA HARTANTI</t>
  </si>
  <si>
    <t xml:space="preserve">0511010011</t>
  </si>
  <si>
    <t xml:space="preserve">Malang/ 10 Juli 1987</t>
  </si>
  <si>
    <t xml:space="preserve">Jl. Kolonel Sugiono 17 A/ 5 Malang</t>
  </si>
  <si>
    <t xml:space="preserve">0341 802 513</t>
  </si>
  <si>
    <t xml:space="preserve">0856 551 2500 4</t>
  </si>
  <si>
    <t xml:space="preserve">a_dhiva87@yahoo.com</t>
  </si>
  <si>
    <t xml:space="preserve">Susianto</t>
  </si>
  <si>
    <t xml:space="preserve">DIINUL MERILA SYUHADA</t>
  </si>
  <si>
    <t xml:space="preserve">0511010019</t>
  </si>
  <si>
    <t xml:space="preserve">Wamena/ 4 Desember 1986</t>
  </si>
  <si>
    <t xml:space="preserve">Dsn. Bendilmalang RT. 4 RW. 3 Mronjo Selopuro Blitar</t>
  </si>
  <si>
    <t xml:space="preserve">0878 591 697 17</t>
  </si>
  <si>
    <t xml:space="preserve">Mey_reela@yahoo.co.id</t>
  </si>
  <si>
    <t xml:space="preserve">Atim Syuhada</t>
  </si>
  <si>
    <t xml:space="preserve">DONI BUDIMAN</t>
  </si>
  <si>
    <t xml:space="preserve">0511010020</t>
  </si>
  <si>
    <t xml:space="preserve">Malang/ 15 Januari 1988</t>
  </si>
  <si>
    <t xml:space="preserve">Jl. Kapiminda IX No. 11 D/1 Mangliawan Pakis Malang</t>
  </si>
  <si>
    <t xml:space="preserve">0341 725 247</t>
  </si>
  <si>
    <t xml:space="preserve">0856 495 664 12</t>
  </si>
  <si>
    <t xml:space="preserve">donibudiman22@yahoo.com</t>
  </si>
  <si>
    <t xml:space="preserve">Drs. Widodo Basuki</t>
  </si>
  <si>
    <t xml:space="preserve">DWITA ARDIANA</t>
  </si>
  <si>
    <t xml:space="preserve">0511010021</t>
  </si>
  <si>
    <t xml:space="preserve">Madiun/ 21 Maret 1987</t>
  </si>
  <si>
    <t xml:space="preserve">Jl. Margayasa No. 38 Madiun</t>
  </si>
  <si>
    <t xml:space="preserve">0351 491 788</t>
  </si>
  <si>
    <t xml:space="preserve">0857 322 73 460</t>
  </si>
  <si>
    <t xml:space="preserve">dwita_ardiana@yahoo.com</t>
  </si>
  <si>
    <t xml:space="preserve">Sukardi, SPd.</t>
  </si>
  <si>
    <t xml:space="preserve">EDWIN MADYA AGUS SUBEKTI</t>
  </si>
  <si>
    <t xml:space="preserve">0511010022</t>
  </si>
  <si>
    <t xml:space="preserve">Sumenep/ 17 Maret 1987</t>
  </si>
  <si>
    <t xml:space="preserve">Jl. KH. Zainal Arifin 113 Bangselok Sumenep</t>
  </si>
  <si>
    <t xml:space="preserve">Sumenep</t>
  </si>
  <si>
    <t xml:space="preserve">0320 672 857</t>
  </si>
  <si>
    <t xml:space="preserve">0856 495 42 147</t>
  </si>
  <si>
    <t xml:space="preserve">edwayn_foodtech@yahoo.co.id</t>
  </si>
  <si>
    <t xml:space="preserve">Zainuddin, BA</t>
  </si>
  <si>
    <t xml:space="preserve">ELLYA KHRISTI HIDAYATI</t>
  </si>
  <si>
    <t xml:space="preserve">0511010023</t>
  </si>
  <si>
    <t xml:space="preserve">Malang/ 4 September 1987</t>
  </si>
  <si>
    <t xml:space="preserve">Jl. Candi Mendut Barat VI / C14 Malang</t>
  </si>
  <si>
    <t xml:space="preserve">0341 419 341</t>
  </si>
  <si>
    <t xml:space="preserve">0856 352 88 42</t>
  </si>
  <si>
    <t xml:space="preserve">ellya.khristi@yahoo.com</t>
  </si>
  <si>
    <t xml:space="preserve">M. Soenarto</t>
  </si>
  <si>
    <t xml:space="preserve">ELOK WAZIIROH</t>
  </si>
  <si>
    <t xml:space="preserve">0511010024</t>
  </si>
  <si>
    <t xml:space="preserve">Malang/ 28 Juni 1986</t>
  </si>
  <si>
    <t xml:space="preserve">Jl. Tirto Rahayu XI/7 Landungsari Malang</t>
  </si>
  <si>
    <t xml:space="preserve">0341 460 982</t>
  </si>
  <si>
    <t xml:space="preserve">0856 392 34 20</t>
  </si>
  <si>
    <t xml:space="preserve">eokwz@gmail.com</t>
  </si>
  <si>
    <t xml:space="preserve">Drs. H. Ansori Zaini, MA.</t>
  </si>
  <si>
    <t xml:space="preserve">ERRIANA ILMANI FAJRIEN</t>
  </si>
  <si>
    <t xml:space="preserve">0511010026</t>
  </si>
  <si>
    <t xml:space="preserve">Mojokerto/ 17 Oktober 1987</t>
  </si>
  <si>
    <t xml:space="preserve">Jl. Terusan Locari No. 1 Malang</t>
  </si>
  <si>
    <t xml:space="preserve">0341 479 502</t>
  </si>
  <si>
    <t xml:space="preserve">0856 3583 777</t>
  </si>
  <si>
    <t xml:space="preserve">errianafajrien@gmail.com</t>
  </si>
  <si>
    <t xml:space="preserve">Mohamad Fitri, SE</t>
  </si>
  <si>
    <t xml:space="preserve">EVA RISTANTI</t>
  </si>
  <si>
    <t xml:space="preserve">0511010027</t>
  </si>
  <si>
    <t xml:space="preserve">Madiun/ 24 Maret 1986</t>
  </si>
  <si>
    <t xml:space="preserve">Jl. Adil Makmur No. 22 Ds Ketawang Dolopo Madiun</t>
  </si>
  <si>
    <t xml:space="preserve">0856 676 16 854</t>
  </si>
  <si>
    <t xml:space="preserve">loveeva_a@yahoo.com</t>
  </si>
  <si>
    <t xml:space="preserve">Mustain</t>
  </si>
  <si>
    <t xml:space="preserve">FARIZ HADI</t>
  </si>
  <si>
    <t xml:space="preserve">0511010030</t>
  </si>
  <si>
    <t xml:space="preserve">Malang/ 17 Juli 1987</t>
  </si>
  <si>
    <t xml:space="preserve">Jl. Kyai Tamim I / 10 Malang</t>
  </si>
  <si>
    <t xml:space="preserve">0341 353 338</t>
  </si>
  <si>
    <t xml:space="preserve">081 555 89 1313</t>
  </si>
  <si>
    <t xml:space="preserve">jauh_12@yahoo.com</t>
  </si>
  <si>
    <t xml:space="preserve">Hadi</t>
  </si>
  <si>
    <t xml:space="preserve">FENNY DARYANTI</t>
  </si>
  <si>
    <t xml:space="preserve">0511010031</t>
  </si>
  <si>
    <t xml:space="preserve">Jl Tebo Selatan, Pondok Puspa Indah A1 Mulyorejo Sukun Malang</t>
  </si>
  <si>
    <t xml:space="preserve">081 944 89 7557</t>
  </si>
  <si>
    <t xml:space="preserve">yennyjjang@ymail.com</t>
  </si>
  <si>
    <t xml:space="preserve">Sudarsono</t>
  </si>
  <si>
    <t xml:space="preserve">FIFIN RAHMAWATI</t>
  </si>
  <si>
    <t xml:space="preserve">0511010033</t>
  </si>
  <si>
    <t xml:space="preserve">Kediri/ 26 Februari 1987</t>
  </si>
  <si>
    <t xml:space="preserve">Jl. Letjen Sutoyo I No. 8 Kediri</t>
  </si>
  <si>
    <t xml:space="preserve">0354 684 073</t>
  </si>
  <si>
    <t xml:space="preserve">0856 491 92 891</t>
  </si>
  <si>
    <t xml:space="preserve">rahmawati.fifin@yahoo.com</t>
  </si>
  <si>
    <t xml:space="preserve">Moesringah</t>
  </si>
  <si>
    <t xml:space="preserve">HEFTY SHILVYA ARUNG BEKTI</t>
  </si>
  <si>
    <t xml:space="preserve">0511010038</t>
  </si>
  <si>
    <t xml:space="preserve">Malang/ 2 April 1988</t>
  </si>
  <si>
    <t xml:space="preserve">Jl. Mayjen Sungkono II/ 9 Malang</t>
  </si>
  <si>
    <t xml:space="preserve">0341 710 045</t>
  </si>
  <si>
    <t xml:space="preserve">0856 463 6333 8</t>
  </si>
  <si>
    <t xml:space="preserve">bubbles_rurouken@yahoo.com</t>
  </si>
  <si>
    <t xml:space="preserve">Ir. Djoko Sutikno, M.Eng</t>
  </si>
  <si>
    <t xml:space="preserve">HERA SISCA PRAMITA</t>
  </si>
  <si>
    <t xml:space="preserve">0511010039</t>
  </si>
  <si>
    <t xml:space="preserve">Pacitan/ 30 maret 1987</t>
  </si>
  <si>
    <t xml:space="preserve">Ds. Dadaptulis dalam RT. 3 RW. 7  Kecamatan Junrejo Kota Batu</t>
  </si>
  <si>
    <t xml:space="preserve">0341 465 050</t>
  </si>
  <si>
    <t xml:space="preserve">0856 464 33581</t>
  </si>
  <si>
    <t xml:space="preserve">skak_bon@yahoo.com / skak_bon87@yahoo.com</t>
  </si>
  <si>
    <t xml:space="preserve">Yateno</t>
  </si>
  <si>
    <t xml:space="preserve">I KOMANG ALIT ADITYA DHARMA PUTRA</t>
  </si>
  <si>
    <t xml:space="preserve">0511010040</t>
  </si>
  <si>
    <t xml:space="preserve">Malang/ 12 Juni 1987</t>
  </si>
  <si>
    <t xml:space="preserve">Jl. Gambuta I No. 29 Tidar Malang</t>
  </si>
  <si>
    <t xml:space="preserve">0341 561 167</t>
  </si>
  <si>
    <t xml:space="preserve">081 7966 0955</t>
  </si>
  <si>
    <t xml:space="preserve">komang_alit87@yahoo.co.id</t>
  </si>
  <si>
    <t xml:space="preserve">I gde Sudibya Putra</t>
  </si>
  <si>
    <t xml:space="preserve">IMMATUR ROQI'IN</t>
  </si>
  <si>
    <t xml:space="preserve">0511010042</t>
  </si>
  <si>
    <t xml:space="preserve">Lamongan/ 15 Juli 1987</t>
  </si>
  <si>
    <t xml:space="preserve">Jl. A. Yani RT. 10 RW 1 Jabung Laren Lamongan</t>
  </si>
  <si>
    <t xml:space="preserve">081 334 90 33 90</t>
  </si>
  <si>
    <t xml:space="preserve">waw_chubby@yahoo.co.id</t>
  </si>
  <si>
    <t xml:space="preserve">Abdul Malik</t>
  </si>
  <si>
    <t xml:space="preserve">ISMI UMMU MUSLIMAH</t>
  </si>
  <si>
    <t xml:space="preserve">0511010045</t>
  </si>
  <si>
    <t xml:space="preserve">Malang/ 26 Maret 1987</t>
  </si>
  <si>
    <t xml:space="preserve">Jl. Joyo Tambaksari No 91 Malang</t>
  </si>
  <si>
    <t xml:space="preserve">0341 562 192</t>
  </si>
  <si>
    <t xml:space="preserve">0856 495 279 45</t>
  </si>
  <si>
    <t xml:space="preserve">H. Hartono</t>
  </si>
  <si>
    <t xml:space="preserve">JAYA SIDDHI GANTAMA</t>
  </si>
  <si>
    <t xml:space="preserve">0511010046</t>
  </si>
  <si>
    <t xml:space="preserve">Jombang/ 21 Juli 1987</t>
  </si>
  <si>
    <t xml:space="preserve">Jl. Dr. wahidin SH. IV No. 19 Jombang </t>
  </si>
  <si>
    <t xml:space="preserve">0878 59 773 699</t>
  </si>
  <si>
    <t xml:space="preserve">nko_jay@yahoo.co.id</t>
  </si>
  <si>
    <t xml:space="preserve">Ngateman</t>
  </si>
  <si>
    <t xml:space="preserve">MOKHAMMAD KHOIRON FERDIANSYAH</t>
  </si>
  <si>
    <t xml:space="preserve">0511010050</t>
  </si>
  <si>
    <t xml:space="preserve">Malang/ 14 Mei 1987</t>
  </si>
  <si>
    <t xml:space="preserve">Jl. Raya Wendit Barat No. 12 RT. 5 RW. 3 Pakis Kab. Malang</t>
  </si>
  <si>
    <t xml:space="preserve">0341 792 098</t>
  </si>
  <si>
    <t xml:space="preserve">0856 464 72 425</t>
  </si>
  <si>
    <t xml:space="preserve">akhi_khoiron@yahoo.com</t>
  </si>
  <si>
    <t xml:space="preserve">Sodikin</t>
  </si>
  <si>
    <t xml:space="preserve">MERNIA SOFRIDA</t>
  </si>
  <si>
    <t xml:space="preserve">0511010052</t>
  </si>
  <si>
    <t xml:space="preserve">Jakarta/ 29 Juli 1987</t>
  </si>
  <si>
    <t xml:space="preserve">Perum Gadang Cahaya Raya Blok L No. 8 Malang</t>
  </si>
  <si>
    <t xml:space="preserve">0341 734 5140</t>
  </si>
  <si>
    <t xml:space="preserve">089 8030 2016</t>
  </si>
  <si>
    <t xml:space="preserve">Slamet </t>
  </si>
  <si>
    <t xml:space="preserve">META ALDERA</t>
  </si>
  <si>
    <t xml:space="preserve">0511010053</t>
  </si>
  <si>
    <t xml:space="preserve">Surabaya/ 1 Mei 1987</t>
  </si>
  <si>
    <t xml:space="preserve">Jl. Danau Limboto A5/ I.2 Sawojajar Malang</t>
  </si>
  <si>
    <t xml:space="preserve">0341 713 980</t>
  </si>
  <si>
    <t xml:space="preserve">08990 3870 88</t>
  </si>
  <si>
    <t xml:space="preserve">m3th4@rocketmail.com</t>
  </si>
  <si>
    <t xml:space="preserve">Ir. M. Budihardjo</t>
  </si>
  <si>
    <t xml:space="preserve">MIWING NURUL WAHYUNI</t>
  </si>
  <si>
    <t xml:space="preserve">0511010054</t>
  </si>
  <si>
    <t xml:space="preserve">Madiun/ 1 Maret 1987</t>
  </si>
  <si>
    <t xml:space="preserve">Pondok Sedati Asri G-41 Sidoarjo</t>
  </si>
  <si>
    <t xml:space="preserve">031 8911 578</t>
  </si>
  <si>
    <t xml:space="preserve">0856 467 256 84</t>
  </si>
  <si>
    <t xml:space="preserve">miuw_ink@yahoo.co.id</t>
  </si>
  <si>
    <t xml:space="preserve">L. Waluyo</t>
  </si>
  <si>
    <t xml:space="preserve">NUR KHOLIS</t>
  </si>
  <si>
    <t xml:space="preserve">0511010058</t>
  </si>
  <si>
    <t xml:space="preserve">Malang/ 7 Juli 1986</t>
  </si>
  <si>
    <t xml:space="preserve">Jl. Ahmad Yani Gg. Satria No. 35 Malang</t>
  </si>
  <si>
    <t xml:space="preserve">0341 815 37 24</t>
  </si>
  <si>
    <t xml:space="preserve">0856 361 61 51</t>
  </si>
  <si>
    <t xml:space="preserve">deboe_anha@yahoo.com</t>
  </si>
  <si>
    <t xml:space="preserve">Moch. Rifa'i Ilyas</t>
  </si>
  <si>
    <t xml:space="preserve">SARITA NUR KHOLILAH</t>
  </si>
  <si>
    <t xml:space="preserve">0511010069</t>
  </si>
  <si>
    <t xml:space="preserve">Lamongan/ 4 Januari 1988</t>
  </si>
  <si>
    <t xml:space="preserve">Dusun Penanjan No. 11 desa Paciran Lamongan</t>
  </si>
  <si>
    <t xml:space="preserve">0322 661 791</t>
  </si>
  <si>
    <t xml:space="preserve">0899 362 43 63</t>
  </si>
  <si>
    <t xml:space="preserve">aku_sarita@yahoo.com</t>
  </si>
  <si>
    <t xml:space="preserve">Muntahad</t>
  </si>
  <si>
    <t xml:space="preserve">SYLVIA ADRIANNE</t>
  </si>
  <si>
    <t xml:space="preserve">0511010075</t>
  </si>
  <si>
    <t xml:space="preserve">Kudus/ 21 Desember 1986</t>
  </si>
  <si>
    <t xml:space="preserve">Jl. Mayjen Panjaitan 99 Malang</t>
  </si>
  <si>
    <t xml:space="preserve">0341 559 600</t>
  </si>
  <si>
    <t xml:space="preserve">081 803 8760 20</t>
  </si>
  <si>
    <t xml:space="preserve">sylvia.adrianne@yahoo.com</t>
  </si>
  <si>
    <t xml:space="preserve">Hadiyono Soetomo</t>
  </si>
  <si>
    <t xml:space="preserve">THERESIA ANGELINA NUGRAHANI</t>
  </si>
  <si>
    <t xml:space="preserve">0511010076</t>
  </si>
  <si>
    <t xml:space="preserve">Malang/ 18 September 1987</t>
  </si>
  <si>
    <t xml:space="preserve">Jl. Kalingi No. 1 Klojen Malang</t>
  </si>
  <si>
    <t xml:space="preserve">0341 494 638</t>
  </si>
  <si>
    <t xml:space="preserve">081 803 82 4735</t>
  </si>
  <si>
    <t xml:space="preserve">theresia.angelina@gmail.com</t>
  </si>
  <si>
    <t xml:space="preserve">Sutjiati Soewandono</t>
  </si>
  <si>
    <t xml:space="preserve">VENI ARDINI DEWI YANTI</t>
  </si>
  <si>
    <t xml:space="preserve">0511010078</t>
  </si>
  <si>
    <t xml:space="preserve">Malang/ 20 februari 1987</t>
  </si>
  <si>
    <t xml:space="preserve">Jl. Flamboyan II / 7 Malangsuko Tumpang Kab. Malang</t>
  </si>
  <si>
    <t xml:space="preserve">0856 4547 2767</t>
  </si>
  <si>
    <t xml:space="preserve">veni_ardini@yahoo.co.id</t>
  </si>
  <si>
    <t xml:space="preserve">Sukamto</t>
  </si>
  <si>
    <t xml:space="preserve">YENI NINA RESTIANA</t>
  </si>
  <si>
    <t xml:space="preserve">0511010082</t>
  </si>
  <si>
    <t xml:space="preserve">Malang/ 14 Juli 1987</t>
  </si>
  <si>
    <t xml:space="preserve">Jl. Diponegoro RT. 45 RW. 7 Ds. Poncokusumo Kec. Poncokusumo Kab. Malang</t>
  </si>
  <si>
    <t xml:space="preserve">0341 787 419</t>
  </si>
  <si>
    <t xml:space="preserve">0856 498 98 895</t>
  </si>
  <si>
    <t xml:space="preserve">ninux.yNR@yahoo.com</t>
  </si>
  <si>
    <t xml:space="preserve">Supriyanto</t>
  </si>
  <si>
    <t xml:space="preserve">YOHANES KURNIAWAN</t>
  </si>
  <si>
    <t xml:space="preserve">0511010083</t>
  </si>
  <si>
    <t xml:space="preserve">Bandung/ 26 Agustus 1987</t>
  </si>
  <si>
    <t xml:space="preserve">Jl. Letjen S. Parman III No. 15 Blimbing Malang</t>
  </si>
  <si>
    <t xml:space="preserve">0341 632 6372</t>
  </si>
  <si>
    <t xml:space="preserve">081 803 853 783</t>
  </si>
  <si>
    <t xml:space="preserve">kurniawanyohanes@yahoo.com</t>
  </si>
  <si>
    <t xml:space="preserve">Sri Djuliani</t>
  </si>
  <si>
    <t xml:space="preserve">YUNITA ADYARI MIRASTUTI</t>
  </si>
  <si>
    <t xml:space="preserve">0511010086</t>
  </si>
  <si>
    <t xml:space="preserve">Yogyakarta/ 7 Juni 1987</t>
  </si>
  <si>
    <t xml:space="preserve">Jl. Mirah Delima No. 13 Tlogomas Malang</t>
  </si>
  <si>
    <t xml:space="preserve">0341 560 479</t>
  </si>
  <si>
    <t xml:space="preserve">0856 464 139 15</t>
  </si>
  <si>
    <t xml:space="preserve">yunita.adyari@gmail.com / tita_adyari@yahoo.co.id</t>
  </si>
  <si>
    <t xml:space="preserve">Drs. Supriyono</t>
  </si>
  <si>
    <t xml:space="preserve">ZAKY MUBAROK</t>
  </si>
  <si>
    <t xml:space="preserve">0511010087</t>
  </si>
  <si>
    <t xml:space="preserve">Malang/ 15 April 1987</t>
  </si>
  <si>
    <t xml:space="preserve">Jl. Danau Ranau G6F - 12 Sawojajar Malang</t>
  </si>
  <si>
    <t xml:space="preserve">0341 711 915</t>
  </si>
  <si>
    <t xml:space="preserve">08990 35 35 49</t>
  </si>
  <si>
    <t xml:space="preserve">zacky.yZz@gmail.com</t>
  </si>
  <si>
    <t xml:space="preserve">Zubeir Suryadi</t>
  </si>
  <si>
    <t xml:space="preserve">ARMAH YANTI PUSPITA</t>
  </si>
  <si>
    <t xml:space="preserve">0511013004</t>
  </si>
  <si>
    <t xml:space="preserve">Ujung Pandang/ 14 Juni 1987</t>
  </si>
  <si>
    <t xml:space="preserve">Jl. Kemirahan 1 A No. 9 Malang</t>
  </si>
  <si>
    <t xml:space="preserve">0341 990 318</t>
  </si>
  <si>
    <t xml:space="preserve">08990 3199 70</t>
  </si>
  <si>
    <t xml:space="preserve">mizz_armah@yahoo.co.id</t>
  </si>
  <si>
    <t xml:space="preserve">Bambang Sektiwiyono</t>
  </si>
  <si>
    <t xml:space="preserve">DYAH ARIFIA STYARINI</t>
  </si>
  <si>
    <t xml:space="preserve">0511013014</t>
  </si>
  <si>
    <t xml:space="preserve">Malang/ 29 Juni 1987</t>
  </si>
  <si>
    <t xml:space="preserve">Jl. Polowijen 3 No. 18 Malang</t>
  </si>
  <si>
    <t xml:space="preserve">0341 487 246</t>
  </si>
  <si>
    <t xml:space="preserve">0857 49 500 500</t>
  </si>
  <si>
    <t xml:space="preserve">nexiuz_nienz@yahoo.com</t>
  </si>
  <si>
    <t xml:space="preserve">Moch. Sareh</t>
  </si>
  <si>
    <t xml:space="preserve">HANIMA KUSUMA WARDHANI</t>
  </si>
  <si>
    <t xml:space="preserve">0511013021</t>
  </si>
  <si>
    <t xml:space="preserve">Gresik/ 15 Februari 1987</t>
  </si>
  <si>
    <t xml:space="preserve">Jl. Baja VIII No. 9 Pongangan Indah Manyar Gresik</t>
  </si>
  <si>
    <t xml:space="preserve">031 395 13 84</t>
  </si>
  <si>
    <t xml:space="preserve">0856 48110 861</t>
  </si>
  <si>
    <t xml:space="preserve">cwit_fairy@yahoo.com</t>
  </si>
  <si>
    <t xml:space="preserve">Slamet Mochammad Hariyadi</t>
  </si>
  <si>
    <t xml:space="preserve">HAWIN RIZKIYA</t>
  </si>
  <si>
    <t xml:space="preserve">0511013022</t>
  </si>
  <si>
    <t xml:space="preserve">Malang/ 1 April 1987</t>
  </si>
  <si>
    <t xml:space="preserve">Jl. Kawi Selatan VI/1046B Malang</t>
  </si>
  <si>
    <t xml:space="preserve">0341 588 260</t>
  </si>
  <si>
    <t xml:space="preserve">0856 49600 271</t>
  </si>
  <si>
    <t xml:space="preserve">Drs. Yaqub</t>
  </si>
  <si>
    <t xml:space="preserve">LA RISA DWININTA</t>
  </si>
  <si>
    <t xml:space="preserve">0511013026</t>
  </si>
  <si>
    <t xml:space="preserve">Malang/ 6 Mei 1987</t>
  </si>
  <si>
    <t xml:space="preserve">Perum Bukit Alam Blok I No. 6 Pandaan Pasuruan</t>
  </si>
  <si>
    <t xml:space="preserve">0343 641 257</t>
  </si>
  <si>
    <t xml:space="preserve">0856 481 407 12</t>
  </si>
  <si>
    <t xml:space="preserve">ni2qc_cute@yahoo.com</t>
  </si>
  <si>
    <t xml:space="preserve">Drs. B. Susilo, Psi</t>
  </si>
  <si>
    <t xml:space="preserve">LIA OURIANA NINDITA</t>
  </si>
  <si>
    <t xml:space="preserve">0511013027</t>
  </si>
  <si>
    <t xml:space="preserve">Malang/ 21 September 1987</t>
  </si>
  <si>
    <t xml:space="preserve">Jl. Dr. wahidin 19 Gondang legi Malang</t>
  </si>
  <si>
    <t xml:space="preserve">0856 555 107 07</t>
  </si>
  <si>
    <t xml:space="preserve">Ouriel_7@yahoo.com</t>
  </si>
  <si>
    <t xml:space="preserve">H. Karim</t>
  </si>
  <si>
    <t xml:space="preserve">PUTRI LILASARI</t>
  </si>
  <si>
    <t xml:space="preserve">0511013034</t>
  </si>
  <si>
    <t xml:space="preserve">Malang/ 7 Mei 1987</t>
  </si>
  <si>
    <t xml:space="preserve">Jl. Raya Majang tengah No. 193 RT. 4 RW. I Dampit Malang</t>
  </si>
  <si>
    <t xml:space="preserve">0856 469 199 01</t>
  </si>
  <si>
    <t xml:space="preserve">pyu_pie@yahoo.com</t>
  </si>
  <si>
    <t xml:space="preserve">Abdul Kadir</t>
  </si>
  <si>
    <t xml:space="preserve">RETNO KUMALA NINGRUM</t>
  </si>
  <si>
    <t xml:space="preserve">0511013036</t>
  </si>
  <si>
    <t xml:space="preserve">Balikpapan/ 25 Juni 1988</t>
  </si>
  <si>
    <t xml:space="preserve">Jl. Jend. Sudirman No. 25 Balikpapan Kaltim</t>
  </si>
  <si>
    <t xml:space="preserve">Balikpapan - Kaltim</t>
  </si>
  <si>
    <t xml:space="preserve">0857 55200 803</t>
  </si>
  <si>
    <t xml:space="preserve">rkumalacantik@yahoo.com</t>
  </si>
  <si>
    <t xml:space="preserve">Drs. Suwito SE.</t>
  </si>
  <si>
    <t xml:space="preserve">ULFAH INTAN DEWI</t>
  </si>
  <si>
    <t xml:space="preserve">0511013040</t>
  </si>
  <si>
    <t xml:space="preserve">Malang/ 4 Februari 1987</t>
  </si>
  <si>
    <t xml:space="preserve">Perum Karanglo Indah Blok 5-28 Karanglo Malang</t>
  </si>
  <si>
    <t xml:space="preserve">0341 471 671</t>
  </si>
  <si>
    <t xml:space="preserve">0856 465 26 244</t>
  </si>
  <si>
    <t xml:space="preserve">ulfacute_jack08@yahoo.co.id</t>
  </si>
  <si>
    <t xml:space="preserve">Drs. Eddy Soesanto</t>
  </si>
  <si>
    <t xml:space="preserve">VITHA PERWITA QOMARIAH</t>
  </si>
  <si>
    <t xml:space="preserve">0511013041</t>
  </si>
  <si>
    <t xml:space="preserve">Jakarta/ 3 Agustus 1987</t>
  </si>
  <si>
    <t xml:space="preserve">Jl. Kalibata Selatan I C No. 86 Jakarta</t>
  </si>
  <si>
    <t xml:space="preserve">021 790 2110</t>
  </si>
  <si>
    <t xml:space="preserve">081 213 3070 64</t>
  </si>
  <si>
    <t xml:space="preserve">vithaperwitaq@yahoo.com</t>
  </si>
  <si>
    <t xml:space="preserve">Drs. Samsul Bahri As., MM.</t>
  </si>
  <si>
    <t xml:space="preserve">AISHA</t>
  </si>
  <si>
    <t xml:space="preserve">0611010007</t>
  </si>
  <si>
    <t xml:space="preserve">Jombang/ 10 Nopember 1988</t>
  </si>
  <si>
    <t xml:space="preserve">PP. Seblak No. 150 Tambakberas Jombang</t>
  </si>
  <si>
    <t xml:space="preserve">0321 862 980</t>
  </si>
  <si>
    <t xml:space="preserve">081 334 10 2422</t>
  </si>
  <si>
    <t xml:space="preserve"> 0856 491 641 64</t>
  </si>
  <si>
    <t xml:space="preserve">itje.aisha@gmail.com</t>
  </si>
  <si>
    <t xml:space="preserve">Luthfi Sahal, Lc</t>
  </si>
  <si>
    <t xml:space="preserve">DONNY WENDRA</t>
  </si>
  <si>
    <t xml:space="preserve">0611010023</t>
  </si>
  <si>
    <t xml:space="preserve">Kudus/ 10 Maret 1989</t>
  </si>
  <si>
    <t xml:space="preserve">Wergu Kulon No. 44 RT. 2 RW. I Kudus</t>
  </si>
  <si>
    <t xml:space="preserve">0291 436 734</t>
  </si>
  <si>
    <t xml:space="preserve">0856 414 63 800</t>
  </si>
  <si>
    <t xml:space="preserve">kensin_sai@yahoo.co.id</t>
  </si>
  <si>
    <t xml:space="preserve">Endro Sunarto</t>
  </si>
  <si>
    <t xml:space="preserve">NUR HIDAYAT</t>
  </si>
  <si>
    <t xml:space="preserve">0611010053</t>
  </si>
  <si>
    <t xml:space="preserve">Surabaya/ 29 Januari 1989</t>
  </si>
  <si>
    <t xml:space="preserve">Jl. Dukuh Kupang Barat Vii / 41 A Surabaya</t>
  </si>
  <si>
    <t xml:space="preserve">031 567 9059</t>
  </si>
  <si>
    <t xml:space="preserve">0856 304 7729</t>
  </si>
  <si>
    <t xml:space="preserve">ochan_mabookz@yahoo.com</t>
  </si>
  <si>
    <t xml:space="preserve">Sudiono</t>
  </si>
  <si>
    <t xml:space="preserve">R. AMALIA DESTRYANA</t>
  </si>
  <si>
    <t xml:space="preserve">0611010057</t>
  </si>
  <si>
    <t xml:space="preserve">Sumenep/ 4 Januari 1988</t>
  </si>
  <si>
    <t xml:space="preserve">Jl. Ra'as I / 07 Pamolokan Sumenep</t>
  </si>
  <si>
    <t xml:space="preserve">0328 663 422</t>
  </si>
  <si>
    <t xml:space="preserve">0856 4984 0264</t>
  </si>
  <si>
    <t xml:space="preserve">amikurnain@yahoo.com</t>
  </si>
  <si>
    <t xml:space="preserve">R. Moch Amin Kurnain</t>
  </si>
  <si>
    <t xml:space="preserve">ETIK ARIYANI</t>
  </si>
  <si>
    <t xml:space="preserve">0611012007</t>
  </si>
  <si>
    <t xml:space="preserve">Kediri/ 15 Desember 1983</t>
  </si>
  <si>
    <t xml:space="preserve">Dsn Geneng Ds. Tarokan RT. 1 RW. 17 Tarokan Kediri</t>
  </si>
  <si>
    <t xml:space="preserve">0354 700 3006</t>
  </si>
  <si>
    <t xml:space="preserve">0856 46 3300 99</t>
  </si>
  <si>
    <t xml:space="preserve">etik_sulistiyo@plasa.com</t>
  </si>
  <si>
    <t xml:space="preserve">Mukalim</t>
  </si>
  <si>
    <t xml:space="preserve">MAHMED MILAN ZULKIFLI</t>
  </si>
  <si>
    <t xml:space="preserve">0711012002</t>
  </si>
  <si>
    <t xml:space="preserve">Raha/ 28 Nopember 1982</t>
  </si>
  <si>
    <t xml:space="preserve">Jl. Jambumete No. 52 Raha Kab. Muna Sulteng</t>
  </si>
  <si>
    <t xml:space="preserve">Muna-Sulteng </t>
  </si>
  <si>
    <t xml:space="preserve">0403 2522 300</t>
  </si>
  <si>
    <t xml:space="preserve">mahmodzulkifli@ymail.com</t>
  </si>
  <si>
    <t xml:space="preserve">Muhammad Zainul</t>
  </si>
  <si>
    <t xml:space="preserve">RENDY PRASETYO PUTRO</t>
  </si>
  <si>
    <t xml:space="preserve">0111020049</t>
  </si>
  <si>
    <t xml:space="preserve">TEP</t>
  </si>
  <si>
    <t xml:space="preserve">Surabaya/ 9 Juni 1983</t>
  </si>
  <si>
    <t xml:space="preserve">Jl. Mahakam FS 03 Tropodo Waru Sidoarjo / Jl. Arumdalu 20 A Batu</t>
  </si>
  <si>
    <t xml:space="preserve">Sidoarjo / Batu</t>
  </si>
  <si>
    <t xml:space="preserve">0341 592 065</t>
  </si>
  <si>
    <t xml:space="preserve">0856 464 330 47</t>
  </si>
  <si>
    <t xml:space="preserve">tops1kreetz@yahoo.com</t>
  </si>
  <si>
    <t xml:space="preserve">Drs. Rudi Kuswinarso</t>
  </si>
  <si>
    <t xml:space="preserve">M. SYAIFUDDIN ZUHRI</t>
  </si>
  <si>
    <t xml:space="preserve">0211023004</t>
  </si>
  <si>
    <t xml:space="preserve">6 Agustus 2009</t>
  </si>
  <si>
    <t xml:space="preserve">Pasuruan/ 7 Agustus 1983</t>
  </si>
  <si>
    <t xml:space="preserve">Jl. Raya Belakang Masjid Jami' 28 Rembang Pasuruan</t>
  </si>
  <si>
    <t xml:space="preserve">0343 742 848</t>
  </si>
  <si>
    <t xml:space="preserve">081 233 233 05</t>
  </si>
  <si>
    <t xml:space="preserve">udien_811824@yahoo.com</t>
  </si>
  <si>
    <t xml:space="preserve">H. Abdul Kodir</t>
  </si>
  <si>
    <t xml:space="preserve">SAIFUL IRAWAN</t>
  </si>
  <si>
    <t xml:space="preserve">0211023006</t>
  </si>
  <si>
    <t xml:space="preserve">Malang/ 23 April 1985</t>
  </si>
  <si>
    <t xml:space="preserve">Jl. Arjuno 30 Sisir Batu</t>
  </si>
  <si>
    <t xml:space="preserve">0341 599 301</t>
  </si>
  <si>
    <t xml:space="preserve">081 764 92 118</t>
  </si>
  <si>
    <t xml:space="preserve">saiful_irawan@yaho.co.id</t>
  </si>
  <si>
    <t xml:space="preserve">Khuzaima</t>
  </si>
  <si>
    <t xml:space="preserve">IFA NIKMATUS SHOLIKAH</t>
  </si>
  <si>
    <t xml:space="preserve">0311020039</t>
  </si>
  <si>
    <t xml:space="preserve">Tulungagung/ 21 Mei 1985</t>
  </si>
  <si>
    <t xml:space="preserve">Ds. Kacangan 3 / 4 kec. Ngunut Tulungagung</t>
  </si>
  <si>
    <t xml:space="preserve">0355 396 648</t>
  </si>
  <si>
    <t xml:space="preserve">081 233 547 190</t>
  </si>
  <si>
    <t xml:space="preserve">ira_nixs@plasa.com</t>
  </si>
  <si>
    <t xml:space="preserve">Sumarlan</t>
  </si>
  <si>
    <t xml:space="preserve">MAS ULATIN</t>
  </si>
  <si>
    <t xml:space="preserve">0311020051</t>
  </si>
  <si>
    <t xml:space="preserve">Mojokerto/ 8 Januari 1984</t>
  </si>
  <si>
    <t xml:space="preserve">Dsn. Tegal Sari Ds. Jabon RT. 18 RW. V Mojoanyar Mojokerto</t>
  </si>
  <si>
    <t xml:space="preserve">0856 488 717 90</t>
  </si>
  <si>
    <t xml:space="preserve">mas_ula@ymail.com / mas_ulatin@yahoo.com</t>
  </si>
  <si>
    <t xml:space="preserve">Jahid</t>
  </si>
  <si>
    <t xml:space="preserve">ARIK MUSTOFA</t>
  </si>
  <si>
    <t xml:space="preserve">0411020011</t>
  </si>
  <si>
    <t xml:space="preserve">Batu/ 15 Agustus 1985</t>
  </si>
  <si>
    <t xml:space="preserve">Jl. Arumdalu No. 50 RT. 3 RW. 2 Songgoriti Batu</t>
  </si>
  <si>
    <t xml:space="preserve">0341 597 516</t>
  </si>
  <si>
    <t xml:space="preserve">0852 343 81 441</t>
  </si>
  <si>
    <t xml:space="preserve">toomen_sip@yahoo.com</t>
  </si>
  <si>
    <t xml:space="preserve">Tubianto</t>
  </si>
  <si>
    <t xml:space="preserve">BAGUS NUGROHO S.</t>
  </si>
  <si>
    <t xml:space="preserve">0411020014</t>
  </si>
  <si>
    <t xml:space="preserve">Madiun/ 21 Nopember 1985</t>
  </si>
  <si>
    <t xml:space="preserve">Jl. Karya Mulya 21 Kel. Rejomulyo Madiun</t>
  </si>
  <si>
    <t xml:space="preserve">0351 769 61 46</t>
  </si>
  <si>
    <t xml:space="preserve">0856 557 220 30</t>
  </si>
  <si>
    <t xml:space="preserve">b_nugroho.21@yahoo.com</t>
  </si>
  <si>
    <t xml:space="preserve">Rio Wardiono</t>
  </si>
  <si>
    <t xml:space="preserve">DEVY NURHAYATI</t>
  </si>
  <si>
    <t xml:space="preserve">0411020019</t>
  </si>
  <si>
    <t xml:space="preserve">Bojonegoro/ 12 Januari 1986</t>
  </si>
  <si>
    <t xml:space="preserve">Jl. WR. Supratman Gg. Kuncoro 3 No. 17 Bojonegoro</t>
  </si>
  <si>
    <t xml:space="preserve">0353 889 983</t>
  </si>
  <si>
    <t xml:space="preserve">0852 330 950 27</t>
  </si>
  <si>
    <t xml:space="preserve">dephie_dephon@yahoo.com</t>
  </si>
  <si>
    <t xml:space="preserve">EKA RIAN KAMARULLAH</t>
  </si>
  <si>
    <t xml:space="preserve">0411020028</t>
  </si>
  <si>
    <t xml:space="preserve">Sumenep/ 22 Mei 1986</t>
  </si>
  <si>
    <t xml:space="preserve">Jl. Basuki Rahmad 359 RT. 5 RW. III Kel. Pajagalan Kab. Sumenep Madura</t>
  </si>
  <si>
    <t xml:space="preserve">0328 673 130</t>
  </si>
  <si>
    <t xml:space="preserve">0856 4866 9833</t>
  </si>
  <si>
    <t xml:space="preserve">erik_aza86@yahoo.com</t>
  </si>
  <si>
    <t xml:space="preserve">M. Muarip</t>
  </si>
  <si>
    <t xml:space="preserve">SYAEFULLOH ACHMAD</t>
  </si>
  <si>
    <t xml:space="preserve">0411020071</t>
  </si>
  <si>
    <t xml:space="preserve">Boyolali/ 28 Januari 1986</t>
  </si>
  <si>
    <t xml:space="preserve">Kp. Bhayangkara RT. 3 RW. 15 Siswodipuran Boyolali</t>
  </si>
  <si>
    <t xml:space="preserve">Boyolali</t>
  </si>
  <si>
    <t xml:space="preserve">0376 325 980</t>
  </si>
  <si>
    <t xml:space="preserve">081 334 349 484</t>
  </si>
  <si>
    <t xml:space="preserve">aefull@yahoo.co.id</t>
  </si>
  <si>
    <t xml:space="preserve">Malik Ahmad</t>
  </si>
  <si>
    <t xml:space="preserve">BAGUS SEPTIVIANTO</t>
  </si>
  <si>
    <t xml:space="preserve">0511020012</t>
  </si>
  <si>
    <t xml:space="preserve">Tentena/ 2 September 1987</t>
  </si>
  <si>
    <t xml:space="preserve">Jl. Zebra II No. 64 B Palu Maluku</t>
  </si>
  <si>
    <t xml:space="preserve">Palu Maluku</t>
  </si>
  <si>
    <t xml:space="preserve">0856 466 95 300</t>
  </si>
  <si>
    <t xml:space="preserve">goez_zkoed@yahoo.com</t>
  </si>
  <si>
    <t xml:space="preserve">Sutiyono</t>
  </si>
  <si>
    <t xml:space="preserve">SELLY CIPTA UTAMA</t>
  </si>
  <si>
    <t xml:space="preserve">0511020067</t>
  </si>
  <si>
    <t xml:space="preserve">Malang/ 10 Maret 1987</t>
  </si>
  <si>
    <t xml:space="preserve">Jl. Raya Titan Asri Blok G 17 Purwantoro Malang</t>
  </si>
  <si>
    <t xml:space="preserve">0341 413 377</t>
  </si>
  <si>
    <t xml:space="preserve">08566 310 398</t>
  </si>
  <si>
    <t xml:space="preserve">fly_me_to_titan_asri@yahoo.com</t>
  </si>
  <si>
    <t xml:space="preserve">Drs. Sutjipto, Msi.</t>
  </si>
  <si>
    <t xml:space="preserve">S A R W O T O</t>
  </si>
  <si>
    <t xml:space="preserve">0611022006</t>
  </si>
  <si>
    <t xml:space="preserve">Kebumen/ 9 Juli 1980</t>
  </si>
  <si>
    <t xml:space="preserve">Desa Patukrejo Kec. Bonorowo Kab. Kebumen </t>
  </si>
  <si>
    <t xml:space="preserve">Kebumen</t>
  </si>
  <si>
    <t xml:space="preserve">081 233 555 268</t>
  </si>
  <si>
    <t xml:space="preserve">Ahmad Kasropi</t>
  </si>
  <si>
    <t xml:space="preserve">KARTIKA SARI</t>
  </si>
  <si>
    <t xml:space="preserve">0211020034</t>
  </si>
  <si>
    <t xml:space="preserve">Malang/ 6 Nopember 1984</t>
  </si>
  <si>
    <t xml:space="preserve">Jl. Tlogo Suryo 16 Tlogomas Malang</t>
  </si>
  <si>
    <t xml:space="preserve">081 334 927 848</t>
  </si>
  <si>
    <t xml:space="preserve">kartika_8466@yahoo.com</t>
  </si>
  <si>
    <t xml:space="preserve">Agus Sucipto</t>
  </si>
  <si>
    <t xml:space="preserve">RIZKY RIZALDI</t>
  </si>
  <si>
    <t xml:space="preserve">0211020052</t>
  </si>
  <si>
    <t xml:space="preserve">Malang/ 9 April 1984</t>
  </si>
  <si>
    <t xml:space="preserve">Jl. Candi Bukir Sari No. 2 A Malang</t>
  </si>
  <si>
    <t xml:space="preserve">081 3333 9944 8</t>
  </si>
  <si>
    <t xml:space="preserve">Syamsul Ashari</t>
  </si>
  <si>
    <t xml:space="preserve">ARIS PRASETYA MASYHURI</t>
  </si>
  <si>
    <t xml:space="preserve">0311020008</t>
  </si>
  <si>
    <t xml:space="preserve">Kediri/ 18 Pebruari 1985</t>
  </si>
  <si>
    <t xml:space="preserve">Dsn. Kemirahan RT. 2 RW. 2 Ds. Damarwulan Kec Kepung Kab Kediri</t>
  </si>
  <si>
    <t xml:space="preserve">0354 326 780</t>
  </si>
  <si>
    <t xml:space="preserve">0856 463 78 111</t>
  </si>
  <si>
    <t xml:space="preserve">kece_zid@yahoo.com</t>
  </si>
  <si>
    <t xml:space="preserve">Masjhuri</t>
  </si>
  <si>
    <t xml:space="preserve">BAROTO PIRWICAKSONO</t>
  </si>
  <si>
    <t xml:space="preserve">0311020014</t>
  </si>
  <si>
    <t xml:space="preserve">Balikpapan/ 26 Agustus 1985</t>
  </si>
  <si>
    <t xml:space="preserve">Jl. Siaga Dalam RT. 19 No. 37 Balikpapan Kaltim</t>
  </si>
  <si>
    <t xml:space="preserve">0542 730 349</t>
  </si>
  <si>
    <t xml:space="preserve">0857 521 68 729</t>
  </si>
  <si>
    <t xml:space="preserve">thealbatros_wings@yahoo.com</t>
  </si>
  <si>
    <t xml:space="preserve">Basirun</t>
  </si>
  <si>
    <t xml:space="preserve">FERI ANGGRAENI WIDA TANTI</t>
  </si>
  <si>
    <t xml:space="preserve">0311020030</t>
  </si>
  <si>
    <t xml:space="preserve">Bandung/ 3 Agustus 1985</t>
  </si>
  <si>
    <t xml:space="preserve">Jl. Durian No. F-8 RT. 10 RW. 4 Kec Jombang Kab. Jombang</t>
  </si>
  <si>
    <t xml:space="preserve">081 3579 5555 7</t>
  </si>
  <si>
    <t xml:space="preserve">H.M. Kartono</t>
  </si>
  <si>
    <t xml:space="preserve">WIWIT SUGIARTI</t>
  </si>
  <si>
    <t xml:space="preserve">0511020076</t>
  </si>
  <si>
    <t xml:space="preserve">Malang/ 10 Juni 1985</t>
  </si>
  <si>
    <t xml:space="preserve">Jl. Kresno No. 7 RT. 3 RW. 2 Polehan Malang</t>
  </si>
  <si>
    <t xml:space="preserve">0878 595 13 804</t>
  </si>
  <si>
    <t xml:space="preserve">Lovelywiwit@gmail.com</t>
  </si>
  <si>
    <t xml:space="preserve">Musriati</t>
  </si>
  <si>
    <t xml:space="preserve">ARI BUDIADI</t>
  </si>
  <si>
    <t xml:space="preserve">0311020010</t>
  </si>
  <si>
    <t xml:space="preserve">Jombang/ 9 Juni 1985</t>
  </si>
  <si>
    <t xml:space="preserve">Jl. Raya Bandar Kedung Mulyo No. 59 Jombang</t>
  </si>
  <si>
    <t xml:space="preserve">0358 554 912</t>
  </si>
  <si>
    <t xml:space="preserve">0856 5450 64</t>
  </si>
  <si>
    <t xml:space="preserve">tojim_x@yahoo.com</t>
  </si>
  <si>
    <t xml:space="preserve">Soetedjo</t>
  </si>
  <si>
    <t xml:space="preserve">AGUS SANTOSO</t>
  </si>
  <si>
    <t xml:space="preserve">0311023003</t>
  </si>
  <si>
    <t xml:space="preserve">Malang/ 5 Agustus 1985</t>
  </si>
  <si>
    <t xml:space="preserve">Jl. Raya Ngijo 303 RT 1 RW 3 Karangploso Malang</t>
  </si>
  <si>
    <t xml:space="preserve">0341 461 604</t>
  </si>
  <si>
    <t xml:space="preserve">0856 4670 8100</t>
  </si>
  <si>
    <t xml:space="preserve">agus.ngijo@gmail.com / agus_ngijo@yahoo.co.id</t>
  </si>
  <si>
    <t xml:space="preserve">H. Moch. Ichwan</t>
  </si>
  <si>
    <t xml:space="preserve">ASDIAN YULVI ANGGARA</t>
  </si>
  <si>
    <t xml:space="preserve">0411020012</t>
  </si>
  <si>
    <t xml:space="preserve">Sidoarjo/ 10 Juli 1986</t>
  </si>
  <si>
    <t xml:space="preserve">Jl. Melati Gg. Melati 28 Gedangan Kab. Sidoarjo</t>
  </si>
  <si>
    <t xml:space="preserve">031 855 36 95</t>
  </si>
  <si>
    <t xml:space="preserve">0856 36 878 28</t>
  </si>
  <si>
    <t xml:space="preserve">Anggaraaan@yahoo.com</t>
  </si>
  <si>
    <t xml:space="preserve">Musadi</t>
  </si>
  <si>
    <t xml:space="preserve">BAGUS SUWITO</t>
  </si>
  <si>
    <t xml:space="preserve">0411020015</t>
  </si>
  <si>
    <t xml:space="preserve">Malang/ 11 Desember 1985</t>
  </si>
  <si>
    <t xml:space="preserve">Jl. Kendalsari V No. 384 Malang</t>
  </si>
  <si>
    <t xml:space="preserve">0857 551 53 559</t>
  </si>
  <si>
    <t xml:space="preserve">suwitobagus@rocketmail.com</t>
  </si>
  <si>
    <t xml:space="preserve">Sanatin</t>
  </si>
  <si>
    <t xml:space="preserve">MUAMMAR AS'ADI</t>
  </si>
  <si>
    <t xml:space="preserve">0411020055</t>
  </si>
  <si>
    <t xml:space="preserve">Tulungagung/ 20 Februari 1986</t>
  </si>
  <si>
    <t xml:space="preserve">Ds. Bono RT. 1 RW III Boyolangu Tulungagung</t>
  </si>
  <si>
    <t xml:space="preserve">0355 333 852</t>
  </si>
  <si>
    <t xml:space="preserve">0856 372 9320</t>
  </si>
  <si>
    <t xml:space="preserve">ash86_tep@yahoo.com</t>
  </si>
  <si>
    <t xml:space="preserve">Sujatno Mu'allim</t>
  </si>
  <si>
    <t xml:space="preserve">OBERT NUBHAKTY</t>
  </si>
  <si>
    <t xml:space="preserve">0411020058</t>
  </si>
  <si>
    <t xml:space="preserve">Mojokerto/ 9 September 1985</t>
  </si>
  <si>
    <t xml:space="preserve">Jl. Prajurit Kulon 2 No. 33 A RT. 2 RW. I Mojokerto</t>
  </si>
  <si>
    <t xml:space="preserve">0321 326 118</t>
  </si>
  <si>
    <t xml:space="preserve">0856 556 923 59</t>
  </si>
  <si>
    <t xml:space="preserve">obert.nubhakty@gmail.com</t>
  </si>
  <si>
    <t xml:space="preserve">Supoyo</t>
  </si>
  <si>
    <t xml:space="preserve">ZAENAL</t>
  </si>
  <si>
    <t xml:space="preserve">0411020082</t>
  </si>
  <si>
    <t xml:space="preserve">Malang/ 24 desember 1984</t>
  </si>
  <si>
    <t xml:space="preserve">Jl. Laksda Adi Sucipto Gg. Tasiun No. 17 RT. 6 RW. 10 Blimbing Malang</t>
  </si>
  <si>
    <t xml:space="preserve">0341 621 72 13</t>
  </si>
  <si>
    <t xml:space="preserve">0856 464 702 09</t>
  </si>
  <si>
    <t xml:space="preserve">zenner_UB3@yahoo.com</t>
  </si>
  <si>
    <t xml:space="preserve">Samsul Arifin</t>
  </si>
  <si>
    <t xml:space="preserve">DEDY DWI PRASETYO</t>
  </si>
  <si>
    <t xml:space="preserve">0511020014</t>
  </si>
  <si>
    <t xml:space="preserve">Kediri/ 11 Maret 1987</t>
  </si>
  <si>
    <t xml:space="preserve">Jl. Kenongo 4 No. 3 Perumnas Ngronggo Kediri</t>
  </si>
  <si>
    <t xml:space="preserve">0354 692 840</t>
  </si>
  <si>
    <t xml:space="preserve">0857 555 870 27</t>
  </si>
  <si>
    <t xml:space="preserve">prasetyo_110387@yahoo.co.id</t>
  </si>
  <si>
    <t xml:space="preserve">Sutarno (alm)</t>
  </si>
  <si>
    <t xml:space="preserve">IBNU SYAIFUR RAHMAN</t>
  </si>
  <si>
    <t xml:space="preserve">0511020033</t>
  </si>
  <si>
    <t xml:space="preserve">Sumenep/ 12 Desember 1986</t>
  </si>
  <si>
    <t xml:space="preserve">Jl. Teuku Umar No. 24 Kebon Agung Kec Kota Sumenep Sumenep</t>
  </si>
  <si>
    <t xml:space="preserve">0856 499 86 912</t>
  </si>
  <si>
    <t xml:space="preserve">ibnusyaifurrahman@gmail.com</t>
  </si>
  <si>
    <t xml:space="preserve">Ir. Ibnu Hajar (alm)</t>
  </si>
  <si>
    <t xml:space="preserve">SIGIT SETIAWAN</t>
  </si>
  <si>
    <t xml:space="preserve">0511020068</t>
  </si>
  <si>
    <t xml:space="preserve">Jombang/ 20 Mei 1987</t>
  </si>
  <si>
    <t xml:space="preserve">Ds. Gambiran Utara RT. 3 RW 1 No. 14 Mojoagung Jombang</t>
  </si>
  <si>
    <t xml:space="preserve">0321 490 734</t>
  </si>
  <si>
    <t xml:space="preserve">0856 480 95 895</t>
  </si>
  <si>
    <r>
      <rPr>
        <u val="single"/>
        <sz val="10"/>
        <color rgb="FF0000FF"/>
        <rFont val="Arial"/>
        <family val="2"/>
      </rPr>
      <t xml:space="preserve">sigemezt@yahoo.co.id</t>
    </r>
    <r>
      <rPr>
        <sz val="10"/>
        <color rgb="FF0000FF"/>
        <rFont val="Arial"/>
        <family val="2"/>
      </rPr>
      <t xml:space="preserve"> / </t>
    </r>
    <r>
      <rPr>
        <u val="single"/>
        <sz val="10"/>
        <color rgb="FF0000FF"/>
        <rFont val="Arial"/>
        <family val="2"/>
      </rPr>
      <t xml:space="preserve">zig_daya05@telkom.net</t>
    </r>
  </si>
  <si>
    <t xml:space="preserve">Setiawan Wigutomo</t>
  </si>
  <si>
    <t xml:space="preserve">TANZIL RIZKI RAKHMAT</t>
  </si>
  <si>
    <t xml:space="preserve">0511020071</t>
  </si>
  <si>
    <t xml:space="preserve">Jombang/ 13 Juli 1987</t>
  </si>
  <si>
    <t xml:space="preserve">Jl. Carangrejo 80 Dsn Carang Puspo Ds. Carangrejo Kec. Kesamben Kab Jombang</t>
  </si>
  <si>
    <t xml:space="preserve">0321 628 6148</t>
  </si>
  <si>
    <t xml:space="preserve">0856 464 097 18</t>
  </si>
  <si>
    <t xml:space="preserve">rizki_tep05ub@yahoo.com</t>
  </si>
  <si>
    <t xml:space="preserve">Hj. Siti Makhfudloh, SPd</t>
  </si>
  <si>
    <t xml:space="preserve">FERDIANA ARIES YULIASTANTI</t>
  </si>
  <si>
    <t xml:space="preserve">0311020029</t>
  </si>
  <si>
    <t xml:space="preserve">Lumajang/ 10 Juli 1985</t>
  </si>
  <si>
    <t xml:space="preserve">RT. 3 RW. 9 Wedusan Jatiroto Lumajang</t>
  </si>
  <si>
    <t xml:space="preserve">0852 34 744 898</t>
  </si>
  <si>
    <t xml:space="preserve">oelik_otr@yahoo.com</t>
  </si>
  <si>
    <t xml:space="preserve">Zaeni Yusianto</t>
  </si>
  <si>
    <t xml:space="preserve">YOPI INDHARTO</t>
  </si>
  <si>
    <t xml:space="preserve">0411020078</t>
  </si>
  <si>
    <t xml:space="preserve">Malang/ 10 September 1986</t>
  </si>
  <si>
    <t xml:space="preserve">Jl. Plaosan Barat 28 B Blimbing Malang</t>
  </si>
  <si>
    <t xml:space="preserve">0341 574 961</t>
  </si>
  <si>
    <t xml:space="preserve">0856 464 55886</t>
  </si>
  <si>
    <t xml:space="preserve">piyo69.SAMA@gmail.com</t>
  </si>
  <si>
    <t xml:space="preserve">Yanuar Arief</t>
  </si>
  <si>
    <t xml:space="preserve">ELOK KURNIA NOVITA SARI</t>
  </si>
  <si>
    <t xml:space="preserve">0511020020</t>
  </si>
  <si>
    <t xml:space="preserve">Bondowoso/ 8 Nopember 1986</t>
  </si>
  <si>
    <t xml:space="preserve">Jl. A. Yani Gg. Kejaksaan No. 64 Bondowoso</t>
  </si>
  <si>
    <t xml:space="preserve">0332 429 064</t>
  </si>
  <si>
    <t xml:space="preserve">0856 640 77 663</t>
  </si>
  <si>
    <t xml:space="preserve">elok.kurnia@yahoo.com</t>
  </si>
  <si>
    <t xml:space="preserve">INDAH KURNIA</t>
  </si>
  <si>
    <t xml:space="preserve">0511020034</t>
  </si>
  <si>
    <t xml:space="preserve">Probolinggo/ 29 Maret 1987</t>
  </si>
  <si>
    <t xml:space="preserve">Perum Kertas Leces Indah A1 / 15 Leces Probolinggo</t>
  </si>
  <si>
    <t xml:space="preserve">0856 497 42 627</t>
  </si>
  <si>
    <t xml:space="preserve">kurniaindah63@yahoo.com</t>
  </si>
  <si>
    <t xml:space="preserve">Mohammad Saleh</t>
  </si>
  <si>
    <t xml:space="preserve">MUNIROH MAHMUDAH</t>
  </si>
  <si>
    <t xml:space="preserve">0511020051</t>
  </si>
  <si>
    <t xml:space="preserve">Gresik/ 27 Juli 1985</t>
  </si>
  <si>
    <t xml:space="preserve">Jl. Mayjen Soengkono XIV A No. 2 RT 8 RW II Gulomantung Kebomas Gresik</t>
  </si>
  <si>
    <t xml:space="preserve">0856 37 888 36</t>
  </si>
  <si>
    <t xml:space="preserve">nirma_slm@yahoo.co.id</t>
  </si>
  <si>
    <t xml:space="preserve">Syufa'atin</t>
  </si>
  <si>
    <t xml:space="preserve">NOOR SHOLIKHAH</t>
  </si>
  <si>
    <t xml:space="preserve">0511020052</t>
  </si>
  <si>
    <t xml:space="preserve">Gresik/ 12 Desember 1986</t>
  </si>
  <si>
    <t xml:space="preserve">Jl. Samarinda No. 40 GKB RT. 6 RW 8 gresik</t>
  </si>
  <si>
    <t xml:space="preserve">031 395 7886</t>
  </si>
  <si>
    <t xml:space="preserve">0856 484 335 21</t>
  </si>
  <si>
    <t xml:space="preserve">H. Hasan Fuadi</t>
  </si>
  <si>
    <t xml:space="preserve">OKTI AYU ANGGARINI</t>
  </si>
  <si>
    <t xml:space="preserve">0511020056</t>
  </si>
  <si>
    <t xml:space="preserve">Tulungagung/ 6 Oktober 1986</t>
  </si>
  <si>
    <t xml:space="preserve">Jl. Stadion Utara 10 RT. 1 RW 3 Ketanon Kedungwaru Tulungagung</t>
  </si>
  <si>
    <t xml:space="preserve">0355 321 475</t>
  </si>
  <si>
    <t xml:space="preserve">0856 495 684 89</t>
  </si>
  <si>
    <t xml:space="preserve">oktiayuanggarini@yahoo.co.id</t>
  </si>
  <si>
    <t xml:space="preserve">Suratno</t>
  </si>
  <si>
    <t xml:space="preserve">ROSA NITYA DHANIKA</t>
  </si>
  <si>
    <t xml:space="preserve">0511020064</t>
  </si>
  <si>
    <t xml:space="preserve">Balikpapan/ 23 Agustus 1987</t>
  </si>
  <si>
    <t xml:space="preserve">l. Sukarno Hatta I No. 18 Kediri</t>
  </si>
  <si>
    <t xml:space="preserve">0354 681 955</t>
  </si>
  <si>
    <t xml:space="preserve">rosa_nitya@yahoo.com</t>
  </si>
  <si>
    <t xml:space="preserve">Soebagiyo Soeradi</t>
  </si>
  <si>
    <t xml:space="preserve">TRI HANDAYANI</t>
  </si>
  <si>
    <t xml:space="preserve">0511020072</t>
  </si>
  <si>
    <t xml:space="preserve">Kediri/ 1 Maret 1986</t>
  </si>
  <si>
    <t xml:space="preserve">Dsn Ngadiloyo RT 6 RW 2 Ngadiluwih Kab. Kediri</t>
  </si>
  <si>
    <t xml:space="preserve">0856 37 37 488</t>
  </si>
  <si>
    <t xml:space="preserve">nice_ibnoe@yahoo.com</t>
  </si>
  <si>
    <t xml:space="preserve">Ponidi</t>
  </si>
  <si>
    <t xml:space="preserve">DINA WAHYU INDRIANI</t>
  </si>
  <si>
    <t xml:space="preserve">0611020023</t>
  </si>
  <si>
    <t xml:space="preserve">31 Maret 2010</t>
  </si>
  <si>
    <t xml:space="preserve">Malang/ 11 Desember 1987</t>
  </si>
  <si>
    <t xml:space="preserve">Jl. Raya Tlogomas No. 11 Lowokwaru Malang</t>
  </si>
  <si>
    <t xml:space="preserve">0341 862 8482</t>
  </si>
  <si>
    <t xml:space="preserve">0856 463 66 917</t>
  </si>
  <si>
    <t xml:space="preserve">dina-awam@yahoo.com</t>
  </si>
  <si>
    <t xml:space="preserve">Mudjiaman</t>
  </si>
  <si>
    <t xml:space="preserve">AKHMAD SUBANUN NAZIB</t>
  </si>
  <si>
    <t xml:space="preserve">Jl. Teuku Umar I No. 76 RT. 8 RW. 3 Sidoarjo</t>
  </si>
  <si>
    <t xml:space="preserve">081 357 520 628</t>
  </si>
  <si>
    <t xml:space="preserve">akhmadsubanunnazib@yahoo.com</t>
  </si>
  <si>
    <t xml:space="preserve">SUDJIATNO</t>
  </si>
  <si>
    <t xml:space="preserve">NURUL KURNIASIH</t>
  </si>
  <si>
    <t xml:space="preserve">Pendugaan indeks erosi potensial pada sub DAS Sayang Kab. Malang JATIM menggunakan metode analisis data spasial persamaan moore and burch dalam sistem informasi geografis (SIG)</t>
  </si>
  <si>
    <t xml:space="preserve">Dr.Ir. Ruslan Wirosoedarmo, MS</t>
  </si>
  <si>
    <t xml:space="preserve">Dr.Ir. A. Tunggul Sutan Haji, MT</t>
  </si>
  <si>
    <t xml:space="preserve">AHMAD ZAKY SYARIF</t>
  </si>
  <si>
    <t xml:space="preserve">Desa Wonogiri RT 2 RW 1 Tunggal pager Pungging Kab. Mojokerto</t>
  </si>
  <si>
    <t xml:space="preserve">0321 627 6595</t>
  </si>
  <si>
    <t xml:space="preserve">0856 5547 5718</t>
  </si>
  <si>
    <t xml:space="preserve">zaky_ub@yahoo.com</t>
  </si>
  <si>
    <t xml:space="preserve">M. JAIZ</t>
  </si>
  <si>
    <t xml:space="preserve">MUDRIYAH</t>
  </si>
  <si>
    <t xml:space="preserve">Rancang bangun granulator sistem pedal untuk membuat pupuk granul dari limbah padat biogas</t>
  </si>
  <si>
    <t xml:space="preserve">Wahyunanto AN., STP. M.Eng</t>
  </si>
  <si>
    <t xml:space="preserve">Ir. Musthofa Lutfi, MP</t>
  </si>
  <si>
    <t xml:space="preserve">MAHFUD ANSHORI</t>
  </si>
  <si>
    <t xml:space="preserve">Madiun </t>
  </si>
  <si>
    <t xml:space="preserve">Ds. Prambong RT. 4 Rw. 1 Kec Dagangan Kab. Madiun</t>
  </si>
  <si>
    <t xml:space="preserve">0351 367 972</t>
  </si>
  <si>
    <t xml:space="preserve">0856 4691 6361</t>
  </si>
  <si>
    <t xml:space="preserve">jolledong@yahoo.com</t>
  </si>
  <si>
    <t xml:space="preserve">H. ROMLI ROSYID</t>
  </si>
  <si>
    <t xml:space="preserve">Hj. DJUMIATUN</t>
  </si>
  <si>
    <t xml:space="preserve">Pengaruh tinggi sprinkler dan frekuensi pemberian air terhadap produksi tanaman apel manalagi pada musim kemarau dengan sistem irigasi curah</t>
  </si>
  <si>
    <t xml:space="preserve">Prof.Dr.Ir. Bambang Suharto, MS</t>
  </si>
  <si>
    <t xml:space="preserve">CHOIRUL MUSLIM</t>
  </si>
  <si>
    <t xml:space="preserve">Jl. Gajahmada IV No. 24 RT 1 RW 9 Kel. Sisir Kota Batu</t>
  </si>
  <si>
    <t xml:space="preserve">0341 819 7413</t>
  </si>
  <si>
    <t xml:space="preserve">0852 3430 7019</t>
  </si>
  <si>
    <t xml:space="preserve">0899 0441 439</t>
  </si>
  <si>
    <t xml:space="preserve">chomucleem@gmail.com</t>
  </si>
  <si>
    <t xml:space="preserve">M. MUJIB </t>
  </si>
  <si>
    <t xml:space="preserve">CHOLIFAH</t>
  </si>
  <si>
    <t xml:space="preserve">Pasteurisasi nonthermal pada susu sapi segar untuk menginaktivasi bakteri staphylococcus aureus berbasis PEF</t>
  </si>
  <si>
    <t xml:space="preserve">LaChoviya Hawa, STP. MP</t>
  </si>
  <si>
    <t xml:space="preserve">Dr.Ir. Bambang Dwi Argo, DEA</t>
  </si>
  <si>
    <t xml:space="preserve">MUHAMMAD FITRI SYAHBANA PUTRA</t>
  </si>
  <si>
    <t xml:space="preserve">Ds. Sembunglor RT 1 RW 1  No 35 Baureno Bojonegoro</t>
  </si>
  <si>
    <t xml:space="preserve">0856 4648 1817</t>
  </si>
  <si>
    <t xml:space="preserve">muhammadfitrisyahbanaputra@yahoo.com</t>
  </si>
  <si>
    <t xml:space="preserve">SARDJONO HP</t>
  </si>
  <si>
    <t xml:space="preserve">SITI RAHAYU</t>
  </si>
  <si>
    <t xml:space="preserve">Rancang bangun dan uji kinerja tungku biomassa dengan bahan bakar kayu</t>
  </si>
  <si>
    <t xml:space="preserve">Ir. Gunomo Djojowasito, MS</t>
  </si>
  <si>
    <t xml:space="preserve">FURKHAN APIK SEMBODO</t>
  </si>
  <si>
    <t xml:space="preserve">Purwokerto</t>
  </si>
  <si>
    <t xml:space="preserve">Jl. Letjen Pol. Soemarto Gg. XIV No. 22 RT 5 RW 4 Purwokerto Utara PWK</t>
  </si>
  <si>
    <t xml:space="preserve">0281 630 043</t>
  </si>
  <si>
    <t xml:space="preserve">081 3271 03022</t>
  </si>
  <si>
    <t xml:space="preserve">xfoesucksx@yahoo.com</t>
  </si>
  <si>
    <t xml:space="preserve">YAYAT GIYATNO</t>
  </si>
  <si>
    <t xml:space="preserve">MULYANTI SRI WIDIATI</t>
  </si>
  <si>
    <t xml:space="preserve">Rancang bangun pemanas air tipe datar tenaga matahari dengan sistem flooding serpentine</t>
  </si>
  <si>
    <t xml:space="preserve">Ir. Hendrik Kini, MT</t>
  </si>
  <si>
    <t xml:space="preserve">KHOIRUL MUSLIM</t>
  </si>
  <si>
    <t xml:space="preserve">Ds. Sweden Kolomayan Wonodadi Blitar</t>
  </si>
  <si>
    <t xml:space="preserve">0856 4917 7403</t>
  </si>
  <si>
    <t xml:space="preserve">kunamin@yahoo.com</t>
  </si>
  <si>
    <t xml:space="preserve">LAHURI</t>
  </si>
  <si>
    <t xml:space="preserve">UMI HANIK</t>
  </si>
  <si>
    <t xml:space="preserve">Perencanaan tempat duduk traktor roda empat yang ergonomis dengan pendekatan antropometri</t>
  </si>
  <si>
    <t xml:space="preserve">Titiek Nur Hidayah, STP. MP</t>
  </si>
  <si>
    <t xml:space="preserve">MUCHAMAD YUSUF</t>
  </si>
  <si>
    <t xml:space="preserve">Jl. Janti Barat No. 12 RT 4 RW 8 Kel. Bandungrejosari Kec. Sukun Malang</t>
  </si>
  <si>
    <t xml:space="preserve">0341 807 121</t>
  </si>
  <si>
    <t xml:space="preserve">0856 466 11 232</t>
  </si>
  <si>
    <t xml:space="preserve">meck.yousef@gmail.com</t>
  </si>
  <si>
    <t xml:space="preserve">SUPAAT (alm)</t>
  </si>
  <si>
    <t xml:space="preserve">RAHAYUNINGDYAH</t>
  </si>
  <si>
    <t xml:space="preserve">Pendugaan hidrograf banji dengan menggunakan SIMODAS (studi kasus di DAS Sayang)</t>
  </si>
  <si>
    <t xml:space="preserve">Ir. J. Bambang Rahadi Widiatmono, MS</t>
  </si>
  <si>
    <t xml:space="preserve">ANDHIKA TRI NUGRAHA</t>
  </si>
  <si>
    <t xml:space="preserve">Jl. Damarwulan RT 10 Sumuragung Sumberrejo Bojonegoro</t>
  </si>
  <si>
    <t xml:space="preserve">0856 4834 6565</t>
  </si>
  <si>
    <t xml:space="preserve">nugraha_andhika@yahoo.co.id</t>
  </si>
  <si>
    <t xml:space="preserve">SOEROTO</t>
  </si>
  <si>
    <t xml:space="preserve">SRI SURANI</t>
  </si>
  <si>
    <t xml:space="preserve">Teknologi PEF untuk inaktivasi mikroorganisme saccharomyces sp pada nira siwalan (legen)</t>
  </si>
  <si>
    <t xml:space="preserve">La Choviya Hawa, STP. MP</t>
  </si>
  <si>
    <t xml:space="preserve">MUHAMMAD FATONI S.</t>
  </si>
  <si>
    <t xml:space="preserve">Sukorejo 2 / 1 Lingkungan II Sutojayan Blitar</t>
  </si>
  <si>
    <t xml:space="preserve">0342 441 806</t>
  </si>
  <si>
    <t xml:space="preserve">0856 4979 0249</t>
  </si>
  <si>
    <t xml:space="preserve">tony_doank9@yahoo.com</t>
  </si>
  <si>
    <t xml:space="preserve">H. TEGUH AHMADI</t>
  </si>
  <si>
    <t xml:space="preserve">SUPARTI</t>
  </si>
  <si>
    <t xml:space="preserve">Desain alat pengupas kulit nangka berdasarkan prinsip kerja mesin bubut</t>
  </si>
  <si>
    <t xml:space="preserve">Wahyunanto A. Nugraha, STP. M.Eng</t>
  </si>
  <si>
    <t xml:space="preserve">NURIS GUSHARIA SATYA</t>
  </si>
  <si>
    <t xml:space="preserve">Jl. H. Agus Salim Rt. 23 RW. 4 Kincang wetan Jiwan Madiun</t>
  </si>
  <si>
    <t xml:space="preserve">0351 868 624</t>
  </si>
  <si>
    <t xml:space="preserve">0857 3503 3004</t>
  </si>
  <si>
    <t xml:space="preserve">cax_noer@yahoo.com</t>
  </si>
  <si>
    <t xml:space="preserve">SADIYO, SP</t>
  </si>
  <si>
    <t xml:space="preserve">DWI INDARYANI, SP</t>
  </si>
  <si>
    <t xml:space="preserve">Karakteristik proses pengeringan jamur tiram putih</t>
  </si>
  <si>
    <t xml:space="preserve">Ir. Nur Komar, MS</t>
  </si>
  <si>
    <t xml:space="preserve">Prof.Dr.Ir. Sumardi HS., MS</t>
  </si>
  <si>
    <t xml:space="preserve">SAIFUL MUSLIM</t>
  </si>
  <si>
    <t xml:space="preserve">Jl. Mawar 28 Sumberdiren Garum Blitar</t>
  </si>
  <si>
    <t xml:space="preserve">0856 46 4444 37</t>
  </si>
  <si>
    <t xml:space="preserve">say_no_toowar@yahoo.co.id</t>
  </si>
  <si>
    <t xml:space="preserve">BAMBANG SOEBEKTI (alm)</t>
  </si>
  <si>
    <t xml:space="preserve">RITA VAULA MAMIEK S.</t>
  </si>
  <si>
    <t xml:space="preserve">Penilaian kualitas sub-sub DAS Keyang dengan menggunakan SIMO DAS</t>
  </si>
  <si>
    <t xml:space="preserve">Dr.Ir. A. Tunggul Sutan H., MT</t>
  </si>
  <si>
    <t xml:space="preserve">WAHYU DWI SETYO ZHULIATIN</t>
  </si>
  <si>
    <t xml:space="preserve">Jl. Kawi No. 117 Ds. Margomulyo Kec. Kerek Kab. Tuban</t>
  </si>
  <si>
    <t xml:space="preserve">0356 611 260</t>
  </si>
  <si>
    <t xml:space="preserve">081 332 936 341</t>
  </si>
  <si>
    <t xml:space="preserve">Drs. PARDJI SANTOSO</t>
  </si>
  <si>
    <t xml:space="preserve">HERUKMI</t>
  </si>
  <si>
    <t xml:space="preserve">Penentuan parameter teknis penyimpanan nira siwalan dalam kemasan</t>
  </si>
  <si>
    <t xml:space="preserve">Dr.Ir. Bambang Susilo, MSc.Agr</t>
  </si>
  <si>
    <t xml:space="preserve">FRISKA ARINANDA DERIK WARDANI</t>
  </si>
  <si>
    <t xml:space="preserve">Jl. Bromo No. 108 Dilem Kepanjen Kab. Malang</t>
  </si>
  <si>
    <t xml:space="preserve">0852 3456 7508</t>
  </si>
  <si>
    <t xml:space="preserve">Friskaarinanda@yahoo.com</t>
  </si>
  <si>
    <t xml:space="preserve">MULYADI, SPd (alm)</t>
  </si>
  <si>
    <t xml:space="preserve">LILIK SUKARTI</t>
  </si>
  <si>
    <t xml:space="preserve">Desain dan evaluasi kerja jaringan irigasi sprayer untuk tanaman anthurium gelombang cinta</t>
  </si>
  <si>
    <t xml:space="preserve">Evi Kurniati, STP. MT</t>
  </si>
  <si>
    <t xml:space="preserve">GUSIK LUMIAR</t>
  </si>
  <si>
    <t xml:space="preserve">Ds. Bendotretek No. 24 Prambon Sidoarjo</t>
  </si>
  <si>
    <t xml:space="preserve">0856 4889 3727</t>
  </si>
  <si>
    <t xml:space="preserve">lumiar_gusik@yahoo.com</t>
  </si>
  <si>
    <t xml:space="preserve">KASIJAN </t>
  </si>
  <si>
    <t xml:space="preserve">SAMIRAH</t>
  </si>
  <si>
    <t xml:space="preserve">Analisis sifat fisik dan ekonomi makanan padat berbasis tepung komoditas lokal</t>
  </si>
  <si>
    <t xml:space="preserve">AHMAD ALI HUSAIN</t>
  </si>
  <si>
    <t xml:space="preserve">Desa Ngadirejo RT. 6 RW. III Pogalan Trenggalek</t>
  </si>
  <si>
    <t xml:space="preserve">0898 342 1901</t>
  </si>
  <si>
    <t xml:space="preserve">Uallex03@yahoo.co.id</t>
  </si>
  <si>
    <t xml:space="preserve">MUHAMMAD SYAMSUL BACHRI</t>
  </si>
  <si>
    <t xml:space="preserve">SITI MUJIATI</t>
  </si>
  <si>
    <t xml:space="preserve">Rancang bangun ekstraktor pati tipe spinner kerucut gantung</t>
  </si>
  <si>
    <t xml:space="preserve">AMRIN FASA</t>
  </si>
  <si>
    <t xml:space="preserve">Serang</t>
  </si>
  <si>
    <t xml:space="preserve">Jl. Ciptayasa No. 102 RT. 1 RW I Serang Banten</t>
  </si>
  <si>
    <t xml:space="preserve">Serang-Banten</t>
  </si>
  <si>
    <t xml:space="preserve">0254 284 682</t>
  </si>
  <si>
    <t xml:space="preserve">0856 46 553 649</t>
  </si>
  <si>
    <t xml:space="preserve">PACAR_MERAH13@yahoo.com</t>
  </si>
  <si>
    <t xml:space="preserve">MOCH. RIDWAN</t>
  </si>
  <si>
    <t xml:space="preserve">MOEYANAH</t>
  </si>
  <si>
    <t xml:space="preserve">Rancang bangun kincir angin Savonius tipe L sebagai tenaga penggerak aerator paddle wheel</t>
  </si>
  <si>
    <t xml:space="preserve">Ir. Gunomo Dj., MS</t>
  </si>
  <si>
    <t xml:space="preserve">Ir. Ekoyanto P., M.Eng.Sc</t>
  </si>
  <si>
    <t xml:space="preserve">ACHMAD ANAS THOHIR</t>
  </si>
  <si>
    <t xml:space="preserve">Jl. Raya Pasinan Lemah Putih RT. 18 RW. IV Wringin Anom Gresik</t>
  </si>
  <si>
    <t xml:space="preserve">031 898 1240</t>
  </si>
  <si>
    <t xml:space="preserve">0856 336 775 7</t>
  </si>
  <si>
    <t xml:space="preserve">anton_husain@yahoo.com</t>
  </si>
  <si>
    <t xml:space="preserve">H. ABDUL ROSYID</t>
  </si>
  <si>
    <t xml:space="preserve">Hj. NUR FATIMAH (alm)</t>
  </si>
  <si>
    <t xml:space="preserve">Rancang bangun dan uji performansi mesin pemintal sabut kelapa</t>
  </si>
  <si>
    <t xml:space="preserve">Ir. Ekoyanto Pudjiono, M.Eng.Sc</t>
  </si>
  <si>
    <t xml:space="preserve">RIZAL DWI HANDOKO</t>
  </si>
  <si>
    <t xml:space="preserve">Dsn. Tawang RT. 5 RW. III Ds. Katikan Kec Kedung Jalar Kab. Ngawi</t>
  </si>
  <si>
    <t xml:space="preserve">0856 496 905 58</t>
  </si>
  <si>
    <t xml:space="preserve">doktor_ucen@yahoo.com</t>
  </si>
  <si>
    <t xml:space="preserve">ABDUL GHONI YURAHMAN</t>
  </si>
  <si>
    <t xml:space="preserve">SITI SUHARLIN</t>
  </si>
  <si>
    <t xml:space="preserve">Uji kinerja aerator kincir air berpenggerak kincir angin Savonius tipe L untuk aerasi air tambak</t>
  </si>
  <si>
    <t xml:space="preserve">FEBRINA SUSY IRIANTI</t>
  </si>
  <si>
    <t xml:space="preserve">Dsn Gondang RT. 2 RW. II Ds. Pehwetan Papar Kediri</t>
  </si>
  <si>
    <t xml:space="preserve">0354 529 200</t>
  </si>
  <si>
    <t xml:space="preserve">081 2590 1000</t>
  </si>
  <si>
    <t xml:space="preserve">febrina_susy@yahoo.com</t>
  </si>
  <si>
    <t xml:space="preserve">GUNTUR IRIANTO, S.Sos</t>
  </si>
  <si>
    <t xml:space="preserve">SRI WIJAYANTI</t>
  </si>
  <si>
    <t xml:space="preserve">Analisis kualitas fisik buah salak beku pada media larutan gula</t>
  </si>
  <si>
    <t xml:space="preserve">KURNIAWAN TRI TITISAN FAJAR</t>
  </si>
  <si>
    <t xml:space="preserve">Jl Singonegaran Timur II RT. 2 RW. I Kediri</t>
  </si>
  <si>
    <t xml:space="preserve">0856 497 663 03</t>
  </si>
  <si>
    <t xml:space="preserve">DonnyKurniawan23@gmail.com</t>
  </si>
  <si>
    <t xml:space="preserve">DONNY SUDJIANTO (alm)</t>
  </si>
  <si>
    <t xml:space="preserve">NINIK SUPRIHATIN</t>
  </si>
  <si>
    <t xml:space="preserve">Penilaian daerah aliran sungai (DAS) san usaha peningkatan kualitas dengan tampungan detensi menggunakan SIMODAS</t>
  </si>
  <si>
    <t xml:space="preserve">Dr.Ir. Alexander TSH., MT</t>
  </si>
  <si>
    <t xml:space="preserve">VITRA FREDI WIJAYA</t>
  </si>
  <si>
    <t xml:space="preserve">Jl. Lowokdoro II/ 50 Sukun Malang</t>
  </si>
  <si>
    <t xml:space="preserve">0341 806 948</t>
  </si>
  <si>
    <t xml:space="preserve">0856 352 95 23</t>
  </si>
  <si>
    <t xml:space="preserve">vitra.wijaya@gmail.com</t>
  </si>
  <si>
    <t xml:space="preserve">EDY TANTO</t>
  </si>
  <si>
    <t xml:space="preserve">PAULINA</t>
  </si>
  <si>
    <t xml:space="preserve">Modifikasi kepala mangkuk mesin pemurni minyak menjadi mesin pemisah susu sistem sentrifugal</t>
  </si>
  <si>
    <t xml:space="preserve">Ir. Anang Lastriyanto, Msi</t>
  </si>
  <si>
    <t xml:space="preserve">Prof.Dr.Ir. Sumardi HS, MS</t>
  </si>
  <si>
    <t xml:space="preserve">IRFAN ROSIDI</t>
  </si>
  <si>
    <t xml:space="preserve">Jl. Ploso 7 No. 33 Surabaya</t>
  </si>
  <si>
    <t xml:space="preserve">031 503 4954</t>
  </si>
  <si>
    <t xml:space="preserve">0878 5939 5586</t>
  </si>
  <si>
    <t xml:space="preserve">Irfan_Rosidi@yahoo.com</t>
  </si>
  <si>
    <t xml:space="preserve">H. DJAELANI (alm)</t>
  </si>
  <si>
    <t xml:space="preserve">Hj. SRI SISWATI (alm)</t>
  </si>
  <si>
    <t xml:space="preserve">Modifikasi alat pencetak kantong tanam organik tipe tekan</t>
  </si>
  <si>
    <t xml:space="preserve">Wahyunanto, STP. M.Eng</t>
  </si>
  <si>
    <t xml:space="preserve">ALIMUL KHAKIM</t>
  </si>
  <si>
    <t xml:space="preserve">Ds. Sukolulyo 13 / 3 Kec Pujon Malang</t>
  </si>
  <si>
    <t xml:space="preserve">0856 45 46 9019</t>
  </si>
  <si>
    <t xml:space="preserve">cjdw_60@yahoo.co.id</t>
  </si>
  <si>
    <t xml:space="preserve">SUHADI</t>
  </si>
  <si>
    <t xml:space="preserve">SUWARNI</t>
  </si>
  <si>
    <t xml:space="preserve">Analisis ketebalan plastik polietilin densitas rendah sebagai pengemas jamur tiram  putih</t>
  </si>
  <si>
    <t xml:space="preserve">Dr.Ir. Bambang DA., DEA</t>
  </si>
  <si>
    <t xml:space="preserve">FANDI SANDANA PUTRA</t>
  </si>
  <si>
    <t xml:space="preserve">BTN Rejomulyo Gg. V No. 140 Kediri</t>
  </si>
  <si>
    <t xml:space="preserve">0354 688 564</t>
  </si>
  <si>
    <t xml:space="preserve">081 335 227 969</t>
  </si>
  <si>
    <t xml:space="preserve">fsandana@yahoo.co.id</t>
  </si>
  <si>
    <t xml:space="preserve">AGUS SANTOSO (alm)</t>
  </si>
  <si>
    <t xml:space="preserve">ENNY CHOTIM DANAFIATI</t>
  </si>
  <si>
    <t xml:space="preserve">Uji kinerja alat penyiram otomatis mengguakan MK AT 89S51 berdasar pada posisi sensor dan tipe penyiraman pada tanah lempung berliat</t>
  </si>
  <si>
    <t xml:space="preserve">ABDUL AZIS HASAN</t>
  </si>
  <si>
    <t xml:space="preserve">0211030001</t>
  </si>
  <si>
    <t xml:space="preserve">TIP</t>
  </si>
  <si>
    <t xml:space="preserve">Kabila-Gorontalo/ 6 Desember 1983</t>
  </si>
  <si>
    <t xml:space="preserve">Jl. Nani Wartabone Lingkungan I No. 78 Kel. Oluhuta Kec. Kabila Kab. Bone Bolango Gorontalo</t>
  </si>
  <si>
    <t xml:space="preserve">Bone Gorontalo</t>
  </si>
  <si>
    <t xml:space="preserve">081 334 632 854</t>
  </si>
  <si>
    <t xml:space="preserve">zey_aje@yahoo.com</t>
  </si>
  <si>
    <t xml:space="preserve">Abdul Rahman Hasan</t>
  </si>
  <si>
    <t xml:space="preserve">ARIF WAHYU RIADI</t>
  </si>
  <si>
    <t xml:space="preserve">0311030009</t>
  </si>
  <si>
    <t xml:space="preserve">Kediri/ 21 Juli 1985</t>
  </si>
  <si>
    <t xml:space="preserve">Jl. Miri No. 212 Ngasem Kab. Kediri</t>
  </si>
  <si>
    <t xml:space="preserve">0354 700 8334</t>
  </si>
  <si>
    <t xml:space="preserve">081 334 344 822</t>
  </si>
  <si>
    <t xml:space="preserve">toanmoeda.ngsm@gmail.com</t>
  </si>
  <si>
    <t xml:space="preserve">Mudjiani</t>
  </si>
  <si>
    <t xml:space="preserve">PREWITA SUCI YUNITA</t>
  </si>
  <si>
    <t xml:space="preserve">0311030060</t>
  </si>
  <si>
    <t xml:space="preserve">Malang/ 18 Juni 1985</t>
  </si>
  <si>
    <t xml:space="preserve">Jl. Simpang Dirgantara I A2/ 1 Sawojajar Malang</t>
  </si>
  <si>
    <t xml:space="preserve">0341 711 385</t>
  </si>
  <si>
    <t xml:space="preserve">0856 3570 758</t>
  </si>
  <si>
    <t xml:space="preserve">pkpriyo@gmail.com</t>
  </si>
  <si>
    <t xml:space="preserve">Djumadi AR</t>
  </si>
  <si>
    <t xml:space="preserve">BELLA RAKA PRASETYA</t>
  </si>
  <si>
    <t xml:space="preserve">0311033004</t>
  </si>
  <si>
    <t xml:space="preserve">Lumajang/ 11 Nopember 1984</t>
  </si>
  <si>
    <t xml:space="preserve">Perum Sukodono Permai Blok B.3 Sukodono Lumajang</t>
  </si>
  <si>
    <t xml:space="preserve">0334 884 028</t>
  </si>
  <si>
    <t xml:space="preserve">0852 323 71 412</t>
  </si>
  <si>
    <t xml:space="preserve">bea_sitta@yahoo.co.id</t>
  </si>
  <si>
    <t xml:space="preserve">Sunaryo</t>
  </si>
  <si>
    <t xml:space="preserve">ADITYA BUDI KRISNANTO</t>
  </si>
  <si>
    <t xml:space="preserve">0411030003</t>
  </si>
  <si>
    <t xml:space="preserve">Malang/ 5 Juni 1986</t>
  </si>
  <si>
    <t xml:space="preserve">Jl. Asteroid No. 8 Malang</t>
  </si>
  <si>
    <t xml:space="preserve">0341 552 466</t>
  </si>
  <si>
    <t xml:space="preserve">0856 4660 55 36</t>
  </si>
  <si>
    <t xml:space="preserve">ba_aditya@yahoo.co.id</t>
  </si>
  <si>
    <t xml:space="preserve">Prof.Dr.Hj. Widji Astuti, MM</t>
  </si>
  <si>
    <t xml:space="preserve">ARIS PRIYANTO</t>
  </si>
  <si>
    <t xml:space="preserve">0411030016</t>
  </si>
  <si>
    <t xml:space="preserve">Mojokerto/ 24 Januari 1985</t>
  </si>
  <si>
    <t xml:space="preserve">Dsn Kembangan RT. 3 RW. IV No. 10 Desa Kembangringgit Kec. Pungging Kab. Mojokerto</t>
  </si>
  <si>
    <t xml:space="preserve">0321 617 328</t>
  </si>
  <si>
    <t xml:space="preserve">0856 4640 38 25</t>
  </si>
  <si>
    <t xml:space="preserve">dear_ariska@yahoo.co.id</t>
  </si>
  <si>
    <t xml:space="preserve">Usman</t>
  </si>
  <si>
    <t xml:space="preserve">DONY PRASETYO NUGROHO</t>
  </si>
  <si>
    <t xml:space="preserve">0411030024</t>
  </si>
  <si>
    <t xml:space="preserve">Malang/ 24 Juni 1986</t>
  </si>
  <si>
    <t xml:space="preserve">Jl. Manyar Barat No. 75 Sukun Malang</t>
  </si>
  <si>
    <t xml:space="preserve">0341 981 8229</t>
  </si>
  <si>
    <t xml:space="preserve">0856 465 26 255</t>
  </si>
  <si>
    <t xml:space="preserve">the_gabanz@yahoo.com</t>
  </si>
  <si>
    <t xml:space="preserve">LAILY OKVIATI</t>
  </si>
  <si>
    <t xml:space="preserve">0411030043</t>
  </si>
  <si>
    <t xml:space="preserve">Malang/ 10 Oktober 1985</t>
  </si>
  <si>
    <t xml:space="preserve">Jl. Blimbing Indah Utara VII / 11 Blok D3 No. 4 Blimbing Malang</t>
  </si>
  <si>
    <t xml:space="preserve">0341 471 439</t>
  </si>
  <si>
    <t xml:space="preserve">0856 498 39 445</t>
  </si>
  <si>
    <t xml:space="preserve">lee_phyvivi@yahoo.com</t>
  </si>
  <si>
    <t xml:space="preserve">Suhadi</t>
  </si>
  <si>
    <t xml:space="preserve">AYU DWI NILASARI</t>
  </si>
  <si>
    <t xml:space="preserve">0511030017</t>
  </si>
  <si>
    <t xml:space="preserve">Pasuruan/ 9 April 1987</t>
  </si>
  <si>
    <t xml:space="preserve">Jl. KH. Ahmad Dahlan Gg. 16 No. 1 Pasuruan</t>
  </si>
  <si>
    <t xml:space="preserve">0856 4994 51 54</t>
  </si>
  <si>
    <t xml:space="preserve">chery_midhori@yahoo.com</t>
  </si>
  <si>
    <t xml:space="preserve">Budi Suyitno (alm)</t>
  </si>
  <si>
    <t xml:space="preserve">ETYKA DWI OKTORA</t>
  </si>
  <si>
    <t xml:space="preserve">0511030027</t>
  </si>
  <si>
    <t xml:space="preserve">Malang/ 1 Oktober 1986</t>
  </si>
  <si>
    <t xml:space="preserve">Jl. Raya Kebonagung 54 Malang</t>
  </si>
  <si>
    <t xml:space="preserve">0341 801 639</t>
  </si>
  <si>
    <t xml:space="preserve">0856 48 388 605</t>
  </si>
  <si>
    <t xml:space="preserve">t3a.oktora@gmail.com</t>
  </si>
  <si>
    <t xml:space="preserve">Ernowo Basuki</t>
  </si>
  <si>
    <t xml:space="preserve">EVA NOVITASARI WATIN</t>
  </si>
  <si>
    <t xml:space="preserve">0511030028</t>
  </si>
  <si>
    <t xml:space="preserve">Malang/ 27 Mei 1987</t>
  </si>
  <si>
    <t xml:space="preserve">Jl. Gunung Agung No 57 Malang</t>
  </si>
  <si>
    <t xml:space="preserve">0341 583 635</t>
  </si>
  <si>
    <t xml:space="preserve">0856 557 291 24</t>
  </si>
  <si>
    <t xml:space="preserve">evawatin@yahoo.co.id</t>
  </si>
  <si>
    <t xml:space="preserve">Wagiran</t>
  </si>
  <si>
    <t xml:space="preserve">LIA ISVARICHA NURIDA</t>
  </si>
  <si>
    <t xml:space="preserve">0511030041</t>
  </si>
  <si>
    <t xml:space="preserve">Jombang/ 1 Oktober 1987</t>
  </si>
  <si>
    <t xml:space="preserve">Dsn Mangir Desa Sukosari RT. 6 RW. VI Kec. Kasembon Kab. Malang</t>
  </si>
  <si>
    <t xml:space="preserve">0354 327 586</t>
  </si>
  <si>
    <t xml:space="preserve">0856 676 114 13</t>
  </si>
  <si>
    <t xml:space="preserve">chibie_ndhoel@yahoo.co.id</t>
  </si>
  <si>
    <t xml:space="preserve">Ali Muktar, SH.</t>
  </si>
  <si>
    <t xml:space="preserve">LUCKY DHANI PUTRI</t>
  </si>
  <si>
    <t xml:space="preserve">0511030042</t>
  </si>
  <si>
    <t xml:space="preserve">Jakarta/ 24 April 1987</t>
  </si>
  <si>
    <t xml:space="preserve">Jl. Cendrawasih X B/422 Perum Duta Kranji Bekasi Barat</t>
  </si>
  <si>
    <t xml:space="preserve">Bekasi</t>
  </si>
  <si>
    <t xml:space="preserve">021 884 2401</t>
  </si>
  <si>
    <t xml:space="preserve">0857 4610 56 43</t>
  </si>
  <si>
    <t xml:space="preserve">lucky_putri04@yahoo.com</t>
  </si>
  <si>
    <t xml:space="preserve">Hardy Kamaruddin, SH.</t>
  </si>
  <si>
    <t xml:space="preserve">MUHAMMAD RIZQI</t>
  </si>
  <si>
    <t xml:space="preserve">0511030050</t>
  </si>
  <si>
    <t xml:space="preserve">Situbondo/ 18 Nopember 1986</t>
  </si>
  <si>
    <t xml:space="preserve">Perum Griya Shanta Blok A 114 Malang</t>
  </si>
  <si>
    <t xml:space="preserve">0341 495 260</t>
  </si>
  <si>
    <t xml:space="preserve">0856 499 311 23</t>
  </si>
  <si>
    <t xml:space="preserve">rizqi.muhammad@gmail.com</t>
  </si>
  <si>
    <t xml:space="preserve">Drs. Nur Fajri, M.Si (alm)</t>
  </si>
  <si>
    <t xml:space="preserve">NIKEN DEWI HAPSARI</t>
  </si>
  <si>
    <t xml:space="preserve">0511030054</t>
  </si>
  <si>
    <t xml:space="preserve">Malang/ 24 Januari 1987</t>
  </si>
  <si>
    <t xml:space="preserve">Jl. Kedungrejo 80 RT. 1 RW. I Pakis Malang</t>
  </si>
  <si>
    <t xml:space="preserve">0341 712 351</t>
  </si>
  <si>
    <t xml:space="preserve">0856 3560 779</t>
  </si>
  <si>
    <t xml:space="preserve">niken.dewihapsari@yahoo.com</t>
  </si>
  <si>
    <t xml:space="preserve">Lukman Suyono</t>
  </si>
  <si>
    <t xml:space="preserve">NILA FITRYA DEWI</t>
  </si>
  <si>
    <t xml:space="preserve">0511030055</t>
  </si>
  <si>
    <t xml:space="preserve">Bangkalan/ 13 Oktober 1987</t>
  </si>
  <si>
    <t xml:space="preserve">Perum Sambong Permai J/8 Jombang</t>
  </si>
  <si>
    <t xml:space="preserve">0321 871 066</t>
  </si>
  <si>
    <t xml:space="preserve">0856 555 73 558</t>
  </si>
  <si>
    <t xml:space="preserve">nila.fitrya@yahoo.com</t>
  </si>
  <si>
    <t xml:space="preserve">Ir. Abdul Mukhith</t>
  </si>
  <si>
    <t xml:space="preserve">NINIK TRI ANGGRAINI</t>
  </si>
  <si>
    <t xml:space="preserve">0511030057</t>
  </si>
  <si>
    <t xml:space="preserve">Pacitan/ 26 Februari 1987</t>
  </si>
  <si>
    <t xml:space="preserve">Dsn Krajan Wetan RT. 2 RW. I Desa Kalak Kec. Donorojo Pacitan</t>
  </si>
  <si>
    <t xml:space="preserve">Pacitan</t>
  </si>
  <si>
    <t xml:space="preserve">0852 3311 4262</t>
  </si>
  <si>
    <t xml:space="preserve">entea_girl@yahoo.co.id</t>
  </si>
  <si>
    <t xml:space="preserve">Alm. Kosim</t>
  </si>
  <si>
    <t xml:space="preserve">NUGROHO KHARISMA PRIBADI</t>
  </si>
  <si>
    <t xml:space="preserve">0511030059</t>
  </si>
  <si>
    <t xml:space="preserve">Semarang/ 22 Juni 1987</t>
  </si>
  <si>
    <t xml:space="preserve">Kemiri Indah Barat Kav. 022 A Sidoarjo</t>
  </si>
  <si>
    <t xml:space="preserve">031 894 844 3</t>
  </si>
  <si>
    <t xml:space="preserve">081 91150 69 24</t>
  </si>
  <si>
    <t xml:space="preserve">nugrohoagritech@yahoo.com</t>
  </si>
  <si>
    <t xml:space="preserve">Drs. Suismoyo</t>
  </si>
  <si>
    <t xml:space="preserve">RACHMA RIVASTI</t>
  </si>
  <si>
    <t xml:space="preserve">0511030060</t>
  </si>
  <si>
    <t xml:space="preserve">Bogor/ 15 Juni 1987</t>
  </si>
  <si>
    <t xml:space="preserve">Perum Griya Asri Pandanwangi 5-11 Malang</t>
  </si>
  <si>
    <t xml:space="preserve">0341 497 858</t>
  </si>
  <si>
    <t xml:space="preserve">0857 558 08 400</t>
  </si>
  <si>
    <t xml:space="preserve">rhyeva_kiyut@yahoo.com</t>
  </si>
  <si>
    <t xml:space="preserve">Pria Novada</t>
  </si>
  <si>
    <t xml:space="preserve">SETYO HERU WICAKSONO</t>
  </si>
  <si>
    <t xml:space="preserve">0511030067</t>
  </si>
  <si>
    <t xml:space="preserve">Malang/ 27 Oktober 1986</t>
  </si>
  <si>
    <t xml:space="preserve">Jl. Sa'i No. 19 RT. 4 RW. I Kel. Sisir Kec. Batu Kota Batu</t>
  </si>
  <si>
    <t xml:space="preserve">0341 592 835</t>
  </si>
  <si>
    <t xml:space="preserve">081 931 884 215</t>
  </si>
  <si>
    <t xml:space="preserve">sonie_batu@yahoo.co.id</t>
  </si>
  <si>
    <t xml:space="preserve">Banu Santiko</t>
  </si>
  <si>
    <t xml:space="preserve">SITI NURKHASANAH</t>
  </si>
  <si>
    <t xml:space="preserve">0511030069</t>
  </si>
  <si>
    <t xml:space="preserve">Malang/ 12 Febrauari 1986</t>
  </si>
  <si>
    <t xml:space="preserve">Jl. Plasmen 83 RT. 39 RW. 5 Jatikerto Kromengan Malang</t>
  </si>
  <si>
    <t xml:space="preserve">0341 398 599</t>
  </si>
  <si>
    <t xml:space="preserve">081 330 51 8927</t>
  </si>
  <si>
    <t xml:space="preserve">el_syihta@yahoo.co.id</t>
  </si>
  <si>
    <t xml:space="preserve">Slamet Sutrisno</t>
  </si>
  <si>
    <t xml:space="preserve">VITTA RIZKY PERMATASARI</t>
  </si>
  <si>
    <t xml:space="preserve">0511030074</t>
  </si>
  <si>
    <t xml:space="preserve">Surabaya/ 29 Juli 1987</t>
  </si>
  <si>
    <t xml:space="preserve">Jl. Klayatan III/ 3 Malang</t>
  </si>
  <si>
    <t xml:space="preserve">0856 355 9225</t>
  </si>
  <si>
    <t xml:space="preserve">phita_gg@yahoo.co.id</t>
  </si>
  <si>
    <t xml:space="preserve">WIDYA HARI PRATIWI</t>
  </si>
  <si>
    <t xml:space="preserve">0511030076</t>
  </si>
  <si>
    <t xml:space="preserve">Malang/ 3 Agustus 1987</t>
  </si>
  <si>
    <t xml:space="preserve">Perum Sarimadu Permai II Blok C1/ 16 Segaran Pakisaji Malang</t>
  </si>
  <si>
    <t xml:space="preserve">0341 835 947</t>
  </si>
  <si>
    <t xml:space="preserve">0856 35 77 330</t>
  </si>
  <si>
    <t xml:space="preserve">widya07pratiwi@yahoo.com</t>
  </si>
  <si>
    <t xml:space="preserve">Suhari</t>
  </si>
  <si>
    <t xml:space="preserve">YAYAH DEWI PRASTIANI</t>
  </si>
  <si>
    <t xml:space="preserve">0511030079</t>
  </si>
  <si>
    <t xml:space="preserve">Gresik/ 15 April 1987</t>
  </si>
  <si>
    <t xml:space="preserve">Jl. Hasanuddin No. 32 RT. 1 RW. I Semampir Cerme Gresik</t>
  </si>
  <si>
    <t xml:space="preserve">0856 4955 34 73</t>
  </si>
  <si>
    <t xml:space="preserve">chiyo_sesa@yahoo.com</t>
  </si>
  <si>
    <t xml:space="preserve">Maksum, SE</t>
  </si>
  <si>
    <t xml:space="preserve">YOSTA YOSERIZAL</t>
  </si>
  <si>
    <t xml:space="preserve">0511030081</t>
  </si>
  <si>
    <t xml:space="preserve">Jember/ 11 Mei 1987</t>
  </si>
  <si>
    <t xml:space="preserve">Perum Muktisari A.11 Jember </t>
  </si>
  <si>
    <t xml:space="preserve">0331 323 967</t>
  </si>
  <si>
    <t xml:space="preserve">0852 332 392 31</t>
  </si>
  <si>
    <t xml:space="preserve">ardema_bgt@yahoo.co.id</t>
  </si>
  <si>
    <t xml:space="preserve">Sukantomo</t>
  </si>
  <si>
    <t xml:space="preserve">ERIKA SETYARINI</t>
  </si>
  <si>
    <t xml:space="preserve">0711032004</t>
  </si>
  <si>
    <t xml:space="preserve">Gresik/ 4 Nopember 1986</t>
  </si>
  <si>
    <t xml:space="preserve">Perum Pondok Jati Blok A No. 3 Sidoarjo</t>
  </si>
  <si>
    <t xml:space="preserve">031 896 7152</t>
  </si>
  <si>
    <t xml:space="preserve">0888 388 78 78</t>
  </si>
  <si>
    <t xml:space="preserve">eriecka_yuki@yahoo.co.id</t>
  </si>
  <si>
    <t xml:space="preserve">Sugianto Amirul Kusni</t>
  </si>
  <si>
    <t xml:space="preserve">VEGA ANGGARI DE SILO</t>
  </si>
  <si>
    <t xml:space="preserve">0711032009</t>
  </si>
  <si>
    <t xml:space="preserve">Malang/ 15 Mei 1986</t>
  </si>
  <si>
    <t xml:space="preserve">Jl. Gotong Royong No. 48 Kebonagung I Malang</t>
  </si>
  <si>
    <t xml:space="preserve">0341 803 191</t>
  </si>
  <si>
    <t xml:space="preserve">0856 36 300 58</t>
  </si>
  <si>
    <t xml:space="preserve">ve_galih@yahoo.com</t>
  </si>
  <si>
    <t xml:space="preserve">Hariyono De Silo</t>
  </si>
  <si>
    <t xml:space="preserve">AGUNG DWI CAHYONO</t>
  </si>
  <si>
    <t xml:space="preserve">0411030004</t>
  </si>
  <si>
    <t xml:space="preserve">Malang/ 25 Mei 1986</t>
  </si>
  <si>
    <t xml:space="preserve">Jl. Ikan Mujair I/ 14 Malang</t>
  </si>
  <si>
    <t xml:space="preserve">0341 474 238</t>
  </si>
  <si>
    <t xml:space="preserve">0856 3595 851</t>
  </si>
  <si>
    <t xml:space="preserve">agoenkz_dici@yahoo.com</t>
  </si>
  <si>
    <t xml:space="preserve">Toto Rahardjo, S.Sos</t>
  </si>
  <si>
    <t xml:space="preserve">ANDIKA SARI</t>
  </si>
  <si>
    <t xml:space="preserve">0411030009</t>
  </si>
  <si>
    <t xml:space="preserve">Surabaya/ 18 Desember 1986</t>
  </si>
  <si>
    <t xml:space="preserve">Dsn. Wonoayu RT. 3 RW. 7 Gempol Pasuruan</t>
  </si>
  <si>
    <t xml:space="preserve">031 771 45 413</t>
  </si>
  <si>
    <t xml:space="preserve">Achiyat</t>
  </si>
  <si>
    <t xml:space="preserve">PUNGKAS RETNO UTAMI</t>
  </si>
  <si>
    <t xml:space="preserve">0411030064</t>
  </si>
  <si>
    <t xml:space="preserve">Sidoarjo/ 5 Maret 1986</t>
  </si>
  <si>
    <t xml:space="preserve">Ds. Modong RT. 1 RW. 1 No. 27 Tulangan Sidoarjo</t>
  </si>
  <si>
    <t xml:space="preserve">031 885 1035</t>
  </si>
  <si>
    <t xml:space="preserve">0856 495 333 90</t>
  </si>
  <si>
    <t xml:space="preserve">poonk_as@yahoo.co.id</t>
  </si>
  <si>
    <t xml:space="preserve">Sudiyatno</t>
  </si>
  <si>
    <t xml:space="preserve">ALDILA YOGA PRAKOSA</t>
  </si>
  <si>
    <t xml:space="preserve">0411033002</t>
  </si>
  <si>
    <t xml:space="preserve">Samarinda/ 15 Juli 1986</t>
  </si>
  <si>
    <t xml:space="preserve">Jl. Danau Bratan C2A/ 15 Sawojajar Malang</t>
  </si>
  <si>
    <t xml:space="preserve">0341 721 235</t>
  </si>
  <si>
    <t xml:space="preserve">0856 467 36600</t>
  </si>
  <si>
    <t xml:space="preserve">yoga_aldila@yahoo.com</t>
  </si>
  <si>
    <t xml:space="preserve">Drs. Ria sande C.</t>
  </si>
  <si>
    <t xml:space="preserve">SAIFUL HUDA</t>
  </si>
  <si>
    <t xml:space="preserve">0411033021</t>
  </si>
  <si>
    <t xml:space="preserve">Madiun/ 13 Maret 1986</t>
  </si>
  <si>
    <t xml:space="preserve">Ds. Pagotan RT. 9 RW. 5 Kec. Geger Kab. Madiun</t>
  </si>
  <si>
    <t xml:space="preserve">0351 369 833</t>
  </si>
  <si>
    <t xml:space="preserve">0857 3600 8091</t>
  </si>
  <si>
    <t xml:space="preserve">agrinds_04@yahoo.co.id</t>
  </si>
  <si>
    <t xml:space="preserve">Muhid</t>
  </si>
  <si>
    <t xml:space="preserve">DEVI TRI ZUNITA</t>
  </si>
  <si>
    <t xml:space="preserve">0511030021</t>
  </si>
  <si>
    <t xml:space="preserve">Batu/ 21 Mei 1987</t>
  </si>
  <si>
    <t xml:space="preserve">Jl. Bromo Gg. VI/ 33 RT. 1 RW 11 Batu</t>
  </si>
  <si>
    <t xml:space="preserve">0341 757 5987</t>
  </si>
  <si>
    <t xml:space="preserve">0857 496 98 346</t>
  </si>
  <si>
    <t xml:space="preserve">andeva_zunita@yahoo.com</t>
  </si>
  <si>
    <t xml:space="preserve">Sunariyono</t>
  </si>
  <si>
    <t xml:space="preserve">EVITA NASDIYAH</t>
  </si>
  <si>
    <t xml:space="preserve">0511030029</t>
  </si>
  <si>
    <t xml:space="preserve">Jl. Danau Sentani Dalam X/ H1 - P6 Malang</t>
  </si>
  <si>
    <t xml:space="preserve">0341 717 797</t>
  </si>
  <si>
    <t xml:space="preserve">081 334 519 915</t>
  </si>
  <si>
    <t xml:space="preserve">vhyta_queen@yahoo.co.id</t>
  </si>
  <si>
    <t xml:space="preserve">Nasrun, BA</t>
  </si>
  <si>
    <t xml:space="preserve">INDAH SUSANTI</t>
  </si>
  <si>
    <t xml:space="preserve">0511030036</t>
  </si>
  <si>
    <t xml:space="preserve">Surabaya/ 9 Februari 1987</t>
  </si>
  <si>
    <t xml:space="preserve">Perum Bedali Indah Jl. Kalpataru C12 No. 13 Lawang Malang</t>
  </si>
  <si>
    <t xml:space="preserve">0341 42 9991</t>
  </si>
  <si>
    <t xml:space="preserve">0856 467 86 110</t>
  </si>
  <si>
    <t xml:space="preserve">iin_ub@yahoo.com / iin_door@plasa.com</t>
  </si>
  <si>
    <t xml:space="preserve">Sukoyo</t>
  </si>
  <si>
    <t xml:space="preserve">MARYAM SHAHAB</t>
  </si>
  <si>
    <t xml:space="preserve">0511030044</t>
  </si>
  <si>
    <t xml:space="preserve">Jl. AR. Hakim 2C / 1197 Malang</t>
  </si>
  <si>
    <t xml:space="preserve">0341 350 501</t>
  </si>
  <si>
    <t xml:space="preserve">0856 556 186 48</t>
  </si>
  <si>
    <t xml:space="preserve">marsya_darlink@yahoo.com</t>
  </si>
  <si>
    <t xml:space="preserve">Abdulloh Shahab</t>
  </si>
  <si>
    <t xml:space="preserve">MIMIN WANASARI</t>
  </si>
  <si>
    <t xml:space="preserve">0511030046</t>
  </si>
  <si>
    <t xml:space="preserve">Bojonegoro/ 19 Maret 1987</t>
  </si>
  <si>
    <t xml:space="preserve">Jl. Basuki Rahmad Gg. Bea Cukai 4B Bojonegoro</t>
  </si>
  <si>
    <t xml:space="preserve">0856 309 57 03</t>
  </si>
  <si>
    <t xml:space="preserve">miminodoty_87girl@yahoo.co.id</t>
  </si>
  <si>
    <t xml:space="preserve">Wariman</t>
  </si>
  <si>
    <t xml:space="preserve">RISTIANY KURNIAWATI</t>
  </si>
  <si>
    <t xml:space="preserve">0511030064</t>
  </si>
  <si>
    <t xml:space="preserve">Batang/ 22 Mei 1987</t>
  </si>
  <si>
    <t xml:space="preserve">Ds. Sojomerto RT. 3 RW. 3 No. 7 Reban Batang Jateng</t>
  </si>
  <si>
    <t xml:space="preserve">Batang - Jateng</t>
  </si>
  <si>
    <t xml:space="preserve">081 333 79 6161</t>
  </si>
  <si>
    <t xml:space="preserve">ristiany_kurniawati@yahoo.com</t>
  </si>
  <si>
    <t xml:space="preserve">Sukaryadi</t>
  </si>
  <si>
    <t xml:space="preserve">RIZA AGUSTIN</t>
  </si>
  <si>
    <t xml:space="preserve">0511030065</t>
  </si>
  <si>
    <t xml:space="preserve">Jombang/ 27 Agustus 1987</t>
  </si>
  <si>
    <t xml:space="preserve">Jl. Darmo Indah sari CC/9 Surabaya</t>
  </si>
  <si>
    <t xml:space="preserve">031 732 7505</t>
  </si>
  <si>
    <t xml:space="preserve">0852 311 688 72</t>
  </si>
  <si>
    <t xml:space="preserve">Rchaemm@yahoo.com</t>
  </si>
  <si>
    <t xml:space="preserve">Imam Gangsar Djaya</t>
  </si>
  <si>
    <t xml:space="preserve">STEPHANIE CINDY KRISTIANTY</t>
  </si>
  <si>
    <t xml:space="preserve">0511030070</t>
  </si>
  <si>
    <t xml:space="preserve">Malang/ 5 Nopember 1987</t>
  </si>
  <si>
    <t xml:space="preserve">Jl. BS. Riadi VI/729 Malang</t>
  </si>
  <si>
    <t xml:space="preserve">0341 549 1331</t>
  </si>
  <si>
    <t xml:space="preserve">081 705 343 79</t>
  </si>
  <si>
    <t xml:space="preserve">stephanie_cindyk@yahoo.com</t>
  </si>
  <si>
    <t xml:space="preserve">Yosef yanto Kris Subekti</t>
  </si>
  <si>
    <t xml:space="preserve">DITTO SATRIYONO</t>
  </si>
  <si>
    <t xml:space="preserve">0511033006</t>
  </si>
  <si>
    <t xml:space="preserve">Malang/ 19 Februari 1987</t>
  </si>
  <si>
    <t xml:space="preserve">Jl. Ikan Mujair III/ 2 Malang</t>
  </si>
  <si>
    <t xml:space="preserve">0341 498 539</t>
  </si>
  <si>
    <t xml:space="preserve">0856 4983 0983</t>
  </si>
  <si>
    <t xml:space="preserve">ditt05_satrio@yahoo.com</t>
  </si>
  <si>
    <t xml:space="preserve">Drs. Wiyono</t>
  </si>
  <si>
    <t xml:space="preserve">YOGHA ASMARA WIBAWA</t>
  </si>
  <si>
    <t xml:space="preserve">0511033024</t>
  </si>
  <si>
    <t xml:space="preserve">Jember/ 20 Nopember 1987</t>
  </si>
  <si>
    <t xml:space="preserve">Bumi Meranti Wangi 1/ 5-10 Pandanwangi Malang</t>
  </si>
  <si>
    <t xml:space="preserve">0341 479 221</t>
  </si>
  <si>
    <t xml:space="preserve">081 333 111 087</t>
  </si>
  <si>
    <t xml:space="preserve">vunrush@yahoo.com</t>
  </si>
  <si>
    <t xml:space="preserve">Supangkat</t>
  </si>
  <si>
    <t xml:space="preserve">ZENITA AFIFAH FITRIYANI</t>
  </si>
  <si>
    <t xml:space="preserve">0511033025</t>
  </si>
  <si>
    <t xml:space="preserve">Mojokerto/ 18 Mei 1987</t>
  </si>
  <si>
    <t xml:space="preserve">Jl. Bima No. 4 Mejoyo Bangsal Mojokerto</t>
  </si>
  <si>
    <t xml:space="preserve">0321 592 845</t>
  </si>
  <si>
    <t xml:space="preserve">0856 36000 35</t>
  </si>
  <si>
    <t xml:space="preserve">zeeta_518@yahoo.com</t>
  </si>
  <si>
    <t xml:space="preserve">Drs. Suhadi, M.Pdi</t>
  </si>
  <si>
    <t xml:space="preserve">DIAN INDRIANA</t>
  </si>
  <si>
    <t xml:space="preserve">0711032001</t>
  </si>
  <si>
    <t xml:space="preserve">Sidoarjo/ 9 Dsember 1987</t>
  </si>
  <si>
    <t xml:space="preserve">Ds. Masangan Wetan No. 3 RT. 6 RW. 2 Sukodono Sidoarjo</t>
  </si>
  <si>
    <t xml:space="preserve">031 853 2548</t>
  </si>
  <si>
    <t xml:space="preserve">0856 555 72 111</t>
  </si>
  <si>
    <t xml:space="preserve">dee_4n1ndry@yahoo.com</t>
  </si>
  <si>
    <t xml:space="preserve">Sugijono</t>
  </si>
  <si>
    <t xml:space="preserve">DIAN WIJAYA</t>
  </si>
  <si>
    <t xml:space="preserve">0711032026</t>
  </si>
  <si>
    <t xml:space="preserve">Tulungagung/ 8 September 1985</t>
  </si>
  <si>
    <t xml:space="preserve">Ds. Rejosari Kec. Gondang Tulungagung</t>
  </si>
  <si>
    <t xml:space="preserve">0857 55555 231</t>
  </si>
  <si>
    <t xml:space="preserve">yakuza_dnwpry@yahoo.co.id</t>
  </si>
  <si>
    <t xml:space="preserve">Imam Khoiruddin</t>
  </si>
  <si>
    <t xml:space="preserve">ANGGIA RETNANINGTYAS</t>
  </si>
  <si>
    <t xml:space="preserve">0411030011</t>
  </si>
  <si>
    <t xml:space="preserve">Pasuruan/ 17 Desember 1986</t>
  </si>
  <si>
    <t xml:space="preserve">Jl. Cendrawasih No. 4 Tembokrejo pasuruan</t>
  </si>
  <si>
    <t xml:space="preserve">0343 423 266</t>
  </si>
  <si>
    <t xml:space="preserve">0856 466 844 63</t>
  </si>
  <si>
    <t xml:space="preserve">gie_allorossi@yahoo.co.id</t>
  </si>
  <si>
    <t xml:space="preserve">Endang Sih Handayani, SPd</t>
  </si>
  <si>
    <t xml:space="preserve">M. ARIF KAMAL</t>
  </si>
  <si>
    <t xml:space="preserve">0411030046</t>
  </si>
  <si>
    <t xml:space="preserve">Mojokerto/ 6 April 1985</t>
  </si>
  <si>
    <t xml:space="preserve">Jl. Brawijaya Gg. II / 60 Tunggal Puger Pungging Mojokerto</t>
  </si>
  <si>
    <t xml:space="preserve">0321 592 160</t>
  </si>
  <si>
    <t xml:space="preserve">0856 4545 2240</t>
  </si>
  <si>
    <t xml:space="preserve">muhammadarifkamal@yahoo.com</t>
  </si>
  <si>
    <t xml:space="preserve">Abdul fatah Chozin</t>
  </si>
  <si>
    <t xml:space="preserve">ESTI ROSALIANA</t>
  </si>
  <si>
    <t xml:space="preserve">0511030026</t>
  </si>
  <si>
    <t xml:space="preserve">Malang/ 28 september 1985</t>
  </si>
  <si>
    <t xml:space="preserve">Jl. Kramat No. 81 D Pagentan Singosari Malang</t>
  </si>
  <si>
    <t xml:space="preserve">0857 495 27 287</t>
  </si>
  <si>
    <t xml:space="preserve">erosaliana@yahoo.com</t>
  </si>
  <si>
    <t xml:space="preserve">Agus Riyanto</t>
  </si>
  <si>
    <t xml:space="preserve">GERRI MILYARDIANTO</t>
  </si>
  <si>
    <t xml:space="preserve">0511030033</t>
  </si>
  <si>
    <t xml:space="preserve">Sidoarjo/ 11 Juli 1987</t>
  </si>
  <si>
    <t xml:space="preserve">Perum BMG No. 3 Wagir Kec. Sedati Sidoarjo</t>
  </si>
  <si>
    <t xml:space="preserve">0856 4950 6357</t>
  </si>
  <si>
    <t xml:space="preserve">milyardianto@yahoo.com</t>
  </si>
  <si>
    <t xml:space="preserve">Ali Suseno</t>
  </si>
  <si>
    <t xml:space="preserve">INDRA TANTALUMA</t>
  </si>
  <si>
    <t xml:space="preserve">0511030038</t>
  </si>
  <si>
    <t xml:space="preserve">Surabaya/ 27 Mei 1987</t>
  </si>
  <si>
    <t xml:space="preserve">Perumahan Pejaya Anugrah I/ 14 Kec Taman Kab. Sidoarjo</t>
  </si>
  <si>
    <t xml:space="preserve">031 788 6031</t>
  </si>
  <si>
    <t xml:space="preserve">0857 3015 9698</t>
  </si>
  <si>
    <t xml:space="preserve">indrat_embu@yahoo.com</t>
  </si>
  <si>
    <t xml:space="preserve">Bambang Sugiarto, S.Pd. M.Pd</t>
  </si>
  <si>
    <t xml:space="preserve">LUKMAN HADI PRASETYO</t>
  </si>
  <si>
    <t xml:space="preserve">0511030043</t>
  </si>
  <si>
    <t xml:space="preserve">Malang/ 31 Juli 1986</t>
  </si>
  <si>
    <t xml:space="preserve">Jl. Joyo Pranoto 680 A Malang</t>
  </si>
  <si>
    <t xml:space="preserve">0341 562 009</t>
  </si>
  <si>
    <t xml:space="preserve">0856 49 69 47 44</t>
  </si>
  <si>
    <t xml:space="preserve">prasetyolukman@ymail.com</t>
  </si>
  <si>
    <t xml:space="preserve">Suryadi</t>
  </si>
  <si>
    <t xml:space="preserve">THERESIA OLIVIA ANGGA SETYORINI</t>
  </si>
  <si>
    <t xml:space="preserve">0511030073</t>
  </si>
  <si>
    <t xml:space="preserve">Malang/ 22 September 1986</t>
  </si>
  <si>
    <t xml:space="preserve">Jl. Gapura 89 Pandan Landung Wagir Malang</t>
  </si>
  <si>
    <t xml:space="preserve">0341 589 089</t>
  </si>
  <si>
    <t xml:space="preserve">081 252 715 86</t>
  </si>
  <si>
    <t xml:space="preserve">theresia.olivia@gmail.com</t>
  </si>
  <si>
    <t xml:space="preserve">Endik Trisetyo, SH</t>
  </si>
  <si>
    <t xml:space="preserve">WAWAN WAHYUDIONO</t>
  </si>
  <si>
    <t xml:space="preserve">0511030075</t>
  </si>
  <si>
    <t xml:space="preserve">Gresik/ 15 Mei 1987</t>
  </si>
  <si>
    <t xml:space="preserve">031 395 1372</t>
  </si>
  <si>
    <t xml:space="preserve">081 331 887 930</t>
  </si>
  <si>
    <t xml:space="preserve">wawan395@gmail.com</t>
  </si>
  <si>
    <t xml:space="preserve">YUDHISTIARY KHARISMA</t>
  </si>
  <si>
    <t xml:space="preserve">0511030082</t>
  </si>
  <si>
    <t xml:space="preserve">Bondowoso/ 26 Juli 1986</t>
  </si>
  <si>
    <t xml:space="preserve">Jl. Danau Tempe III F3D No. 8 Sawojajar Malang</t>
  </si>
  <si>
    <t xml:space="preserve">0341 713 178</t>
  </si>
  <si>
    <t xml:space="preserve">0856 464 875 48</t>
  </si>
  <si>
    <t xml:space="preserve">yudhistiarykharisma@yahoo.com</t>
  </si>
  <si>
    <t xml:space="preserve">Harry Sugiarto</t>
  </si>
  <si>
    <t xml:space="preserve">DIYAH AYU ASTUTI</t>
  </si>
  <si>
    <t xml:space="preserve">0511033007</t>
  </si>
  <si>
    <t xml:space="preserve">Pondok Blimbing Indah C.3/ 3 Malang</t>
  </si>
  <si>
    <t xml:space="preserve">0341 470 945</t>
  </si>
  <si>
    <t xml:space="preserve">0856 464 130 50</t>
  </si>
  <si>
    <t xml:space="preserve">noonee_cntq@yahoo.com</t>
  </si>
  <si>
    <t xml:space="preserve">Rumastuti</t>
  </si>
  <si>
    <t xml:space="preserve">DYAH KUSUMA WIDASARI</t>
  </si>
  <si>
    <t xml:space="preserve">0511033008</t>
  </si>
  <si>
    <t xml:space="preserve">Gresik/ 1 Mei 1987</t>
  </si>
  <si>
    <t xml:space="preserve">Jl. Baja 18 / 11 PPI Gresik</t>
  </si>
  <si>
    <t xml:space="preserve">031 395 4747</t>
  </si>
  <si>
    <t xml:space="preserve">081 233 254 244</t>
  </si>
  <si>
    <t xml:space="preserve">dee_bluebora@yahoo.com</t>
  </si>
  <si>
    <t xml:space="preserve">Widiarso</t>
  </si>
  <si>
    <t xml:space="preserve">EVI JAYANTI WULANDARI</t>
  </si>
  <si>
    <t xml:space="preserve">0511033009</t>
  </si>
  <si>
    <t xml:space="preserve">Malang/ 3 Juni 1987</t>
  </si>
  <si>
    <t xml:space="preserve">Komplek LIPI Blok B 01/11 Rawa panjang Bojong Gede Kab. Bogor</t>
  </si>
  <si>
    <t xml:space="preserve">Bogor</t>
  </si>
  <si>
    <t xml:space="preserve">021 364 31 696</t>
  </si>
  <si>
    <t xml:space="preserve">081 3340 750 70</t>
  </si>
  <si>
    <t xml:space="preserve">punkpink.vhi@yahoo.co.id</t>
  </si>
  <si>
    <t xml:space="preserve">Yasir</t>
  </si>
  <si>
    <t xml:space="preserve">NURIL NURITZA MEINANDYA</t>
  </si>
  <si>
    <t xml:space="preserve">0511033015</t>
  </si>
  <si>
    <t xml:space="preserve">Situbondo/ 9 Mei 1987</t>
  </si>
  <si>
    <t xml:space="preserve">Jl. Ikan Mas VI No. 25 Malang</t>
  </si>
  <si>
    <t xml:space="preserve">0341 412 859</t>
  </si>
  <si>
    <t xml:space="preserve">0856 4961 9649</t>
  </si>
  <si>
    <t xml:space="preserve">aiya_165@yahoo.com</t>
  </si>
  <si>
    <t xml:space="preserve">Abdullah Affandi</t>
  </si>
  <si>
    <t xml:space="preserve">AFRIATUR RIZQI ARIESTIANA</t>
  </si>
  <si>
    <t xml:space="preserve">0611030004</t>
  </si>
  <si>
    <t xml:space="preserve">Sumenep/ 7 April 1988</t>
  </si>
  <si>
    <t xml:space="preserve">Jl. Melati No. 532 Pajagalan Sumenep</t>
  </si>
  <si>
    <t xml:space="preserve">0328 662 552</t>
  </si>
  <si>
    <t xml:space="preserve">0857 370 379 37</t>
  </si>
  <si>
    <t xml:space="preserve">ariestie_cebbing@yahoo.co.id</t>
  </si>
  <si>
    <t xml:space="preserve">H. Abu Yasit (alm)</t>
  </si>
  <si>
    <t xml:space="preserve">RINI TENRI EWA</t>
  </si>
  <si>
    <t xml:space="preserve">0611030071</t>
  </si>
  <si>
    <t xml:space="preserve">Tangerang/ 22 Maret 1988</t>
  </si>
  <si>
    <t xml:space="preserve">Jl. Prabu Kian Santang No. 12 RT. 3 RW 5 Sangiang Tangerang</t>
  </si>
  <si>
    <t xml:space="preserve">021 981 96 960</t>
  </si>
  <si>
    <t xml:space="preserve">0857 461 800 43</t>
  </si>
  <si>
    <t xml:space="preserve">tenri_unforgotten@yahoo.com</t>
  </si>
  <si>
    <t xml:space="preserve">Mustain Hamdan Mahalik</t>
  </si>
  <si>
    <t xml:space="preserve">ROHMANINGTYAS</t>
  </si>
  <si>
    <t xml:space="preserve">0611030073</t>
  </si>
  <si>
    <t xml:space="preserve">Malang/ 15 September 1988</t>
  </si>
  <si>
    <t xml:space="preserve">Perum Joyo Grand IX/ 172 Malang</t>
  </si>
  <si>
    <t xml:space="preserve">0341 561 006</t>
  </si>
  <si>
    <t xml:space="preserve">0857 5530 5554</t>
  </si>
  <si>
    <t xml:space="preserve">thiez.cute@gmail.com</t>
  </si>
  <si>
    <t xml:space="preserve">Dr. Susanto, MPd</t>
  </si>
  <si>
    <t xml:space="preserve">ASTRI NOFITASARI</t>
  </si>
  <si>
    <t xml:space="preserve">0711032003</t>
  </si>
  <si>
    <t xml:space="preserve">Tegal/ 2 Nopember 1984</t>
  </si>
  <si>
    <t xml:space="preserve">Jl. BP Raya No. 5 Gresik</t>
  </si>
  <si>
    <t xml:space="preserve">085 3340 830 57</t>
  </si>
  <si>
    <t xml:space="preserve">asn_453@yahoo.co.id</t>
  </si>
  <si>
    <t xml:space="preserve">Sulistijo</t>
  </si>
  <si>
    <t xml:space="preserve">ROSIDAH ARI M.</t>
  </si>
  <si>
    <t xml:space="preserve">0711032005</t>
  </si>
  <si>
    <t xml:space="preserve">Kediri/ 30 Oktober 1987</t>
  </si>
  <si>
    <t xml:space="preserve">Jl. Delima No. 184 Bulurejo Ds. Damarwulan Kepung Kediri</t>
  </si>
  <si>
    <t xml:space="preserve">0354 326 985</t>
  </si>
  <si>
    <t xml:space="preserve">0852 300 949 50</t>
  </si>
  <si>
    <t xml:space="preserve">rosea_ ram@yahoo.com</t>
  </si>
  <si>
    <t xml:space="preserve">Abdul Zaenal Arifin</t>
  </si>
  <si>
    <t xml:space="preserve">WIWIK SUHARTATIK</t>
  </si>
  <si>
    <t xml:space="preserve">0711032008</t>
  </si>
  <si>
    <t xml:space="preserve">Probolinggo/ 12 Agustus 1987</t>
  </si>
  <si>
    <t xml:space="preserve">Jl. S. Parman No. 56 Palu SULTENG</t>
  </si>
  <si>
    <t xml:space="preserve">Palu</t>
  </si>
  <si>
    <t xml:space="preserve">0451 427 706</t>
  </si>
  <si>
    <t xml:space="preserve">081 233 099 297</t>
  </si>
  <si>
    <t xml:space="preserve">praswita_0612@yahoo.co.id</t>
  </si>
  <si>
    <t xml:space="preserve">Moch Sahid S</t>
  </si>
  <si>
    <t xml:space="preserve">RIKA KURNIAWATI</t>
  </si>
  <si>
    <t xml:space="preserve">0711032012</t>
  </si>
  <si>
    <t xml:space="preserve">Malang/ 19 Maret 1987</t>
  </si>
  <si>
    <t xml:space="preserve">Jl. Pahlawan Timur 104 Tumpang Malang</t>
  </si>
  <si>
    <t xml:space="preserve">0341 787 593</t>
  </si>
  <si>
    <t xml:space="preserve">0856 463 044 33</t>
  </si>
  <si>
    <t xml:space="preserve">akira.ar32@gmail.com</t>
  </si>
  <si>
    <t xml:space="preserve">Suparto Irianto</t>
  </si>
  <si>
    <t xml:space="preserve">CIPTARI FATMA BUDIARTY</t>
  </si>
  <si>
    <t xml:space="preserve">0711032030</t>
  </si>
  <si>
    <t xml:space="preserve">Malang/ 26 Juni 1986</t>
  </si>
  <si>
    <t xml:space="preserve">Jl. Bungur No. 55 Malang</t>
  </si>
  <si>
    <t xml:space="preserve">0341 477 034</t>
  </si>
  <si>
    <t xml:space="preserve">085 755 203 80</t>
  </si>
  <si>
    <t xml:space="preserve">shiva_cornelia@yahoo.com</t>
  </si>
  <si>
    <t xml:space="preserve">R. Boediman</t>
  </si>
  <si>
    <t xml:space="preserve">ADI PRABOWO</t>
  </si>
  <si>
    <t xml:space="preserve">0711032032</t>
  </si>
  <si>
    <t xml:space="preserve">Madiun/ 22 Maret 1985</t>
  </si>
  <si>
    <t xml:space="preserve">l. Mutiara Indah III Blok G/4 Kelun Kartoharjo Madiun</t>
  </si>
  <si>
    <t xml:space="preserve">0351 483 558</t>
  </si>
  <si>
    <t xml:space="preserve">081 335 775 342</t>
  </si>
  <si>
    <t xml:space="preserve">adiprabowo.22@gmail.com</t>
  </si>
  <si>
    <t xml:space="preserve">Priyanto Elly Suratno</t>
  </si>
  <si>
    <t xml:space="preserve">TEGUH WAHYUDI</t>
  </si>
  <si>
    <t xml:space="preserve">0711032034</t>
  </si>
  <si>
    <t xml:space="preserve">Tulungagung/ 2 Januari 1987</t>
  </si>
  <si>
    <t xml:space="preserve">Ds. Pakel RT. 2 RW 3 kec Ngantru Kab Tulungagung</t>
  </si>
  <si>
    <t xml:space="preserve">0857 90 265 466</t>
  </si>
  <si>
    <t xml:space="preserve">yudi_qnyul@yahoo.com</t>
  </si>
  <si>
    <t xml:space="preserve">HISEP ARMY SAMODRA</t>
  </si>
  <si>
    <t xml:space="preserve">Jl. Garuda RT.9 RW 5 Sidorejo Pagelaran Kab Malang</t>
  </si>
  <si>
    <t xml:space="preserve">0341 876 591</t>
  </si>
  <si>
    <t xml:space="preserve">081 753 2729</t>
  </si>
  <si>
    <t xml:space="preserve">hiseparmysamodra@yahoo.com</t>
  </si>
  <si>
    <t xml:space="preserve">KARMIN, SPd</t>
  </si>
  <si>
    <t xml:space="preserve">MARGARETHA SUPRIYANTI</t>
  </si>
  <si>
    <t xml:space="preserve">Evaluasi dan usulan perbaikan tata letak fasilitas pada unit Mixing III PR. Trubus Alami Malang</t>
  </si>
  <si>
    <t xml:space="preserve">Isti Purwaningsih, STP. MT</t>
  </si>
  <si>
    <t xml:space="preserve">Ir. EF. Sri Maryani S., MS</t>
  </si>
  <si>
    <t xml:space="preserve">IMMANUEL SIBARANI</t>
  </si>
  <si>
    <t xml:space="preserve">sukarame silantom kec pangaribuan tapanuli utara sumut</t>
  </si>
  <si>
    <t xml:space="preserve">tapanuli utara-sumut</t>
  </si>
  <si>
    <t xml:space="preserve">081 3344 93 233</t>
  </si>
  <si>
    <t xml:space="preserve">nuels_grace@yahoo.com</t>
  </si>
  <si>
    <t xml:space="preserve">R. SIBARANI</t>
  </si>
  <si>
    <t xml:space="preserve">E. BUTARBUTAR</t>
  </si>
  <si>
    <t xml:space="preserve">Perancangan sistem informasi pemasaran produk agroindustri (studi kasus di perusahaan keripik tempe abadi malang)</t>
  </si>
  <si>
    <t xml:space="preserve">Ir. Usman Effendi, MS</t>
  </si>
  <si>
    <t xml:space="preserve">MUHAMAD CHOLIL ASYARI</t>
  </si>
  <si>
    <t xml:space="preserve">Dsn Kedung RT8 RW 9 Desa Giripurno Kec Bumiaji Kota Batu</t>
  </si>
  <si>
    <t xml:space="preserve">0341 755 6799</t>
  </si>
  <si>
    <t xml:space="preserve">0856 495 49301</t>
  </si>
  <si>
    <t xml:space="preserve">uh_mca@yahoo.co.id</t>
  </si>
  <si>
    <t xml:space="preserve">DJA'IM HASAN</t>
  </si>
  <si>
    <t xml:space="preserve">RUMIYATUN</t>
  </si>
  <si>
    <t xml:space="preserve">Perancangan unit pengolahan minuman sari wortel skala industri kecil di LM3 Darussalam Desa Giripurno Kecamatan Bumiaji Kota Batu</t>
  </si>
  <si>
    <t xml:space="preserve">Ir. Sukardi, MS</t>
  </si>
  <si>
    <t xml:space="preserve">Dodyk Pranowo, STP. Msi</t>
  </si>
  <si>
    <t xml:space="preserve">WAHYU SUGOTO</t>
  </si>
  <si>
    <t xml:space="preserve">Jl. Sumba No. 115 Blitar</t>
  </si>
  <si>
    <t xml:space="preserve">0342 810 042</t>
  </si>
  <si>
    <t xml:space="preserve">0856 48 588 220</t>
  </si>
  <si>
    <t xml:space="preserve">sei_shomaru@yahoo.co.id</t>
  </si>
  <si>
    <t xml:space="preserve">MOESIMIN</t>
  </si>
  <si>
    <t xml:space="preserve">SOELATUN</t>
  </si>
  <si>
    <t xml:space="preserve">Produksi biogas dari limbah cair industri tapioka (kajian pengaturan nisbah C/Ndan penambahan inokulum)</t>
  </si>
  <si>
    <t xml:space="preserve">Dr.Ir. Wignyanto, MS</t>
  </si>
  <si>
    <t xml:space="preserve">PUTU ASTYA DHARMAJAYA</t>
  </si>
  <si>
    <t xml:space="preserve">Singaraja</t>
  </si>
  <si>
    <t xml:space="preserve">Jl. P. Bali Gg. V No.17 Singaraja Bali</t>
  </si>
  <si>
    <t xml:space="preserve">Singaraja-Bali</t>
  </si>
  <si>
    <t xml:space="preserve">081 805 339 876</t>
  </si>
  <si>
    <t xml:space="preserve">putuastya@gmail.com</t>
  </si>
  <si>
    <t xml:space="preserve">I MADE KARYA</t>
  </si>
  <si>
    <t xml:space="preserve">I MADE KARTINI</t>
  </si>
  <si>
    <t xml:space="preserve">Perencanaan produksi tepung jagung yang kaya asam amino pada skala industri kecil (tinjauan aspek pasar teknis dan finansial)</t>
  </si>
  <si>
    <t xml:space="preserve">KIKI PINTAR SARI</t>
  </si>
  <si>
    <t xml:space="preserve">Jl. Tambak Asri 103 Surabaya</t>
  </si>
  <si>
    <t xml:space="preserve">031 749 4468</t>
  </si>
  <si>
    <t xml:space="preserve">0856 3031 822</t>
  </si>
  <si>
    <t xml:space="preserve">q13ch4n@yahoo.com</t>
  </si>
  <si>
    <t xml:space="preserve">ABDUL MANAN</t>
  </si>
  <si>
    <t xml:space="preserve">Studi kelayakan teknis penambahan kapasitas produksi di UD Dua merpati batu malang</t>
  </si>
  <si>
    <t xml:space="preserve">Dr.Ir. Susinggih Wijana, MS</t>
  </si>
  <si>
    <t xml:space="preserve">AKHMAD ANDIWASA SETYADI</t>
  </si>
  <si>
    <t xml:space="preserve">Jl. Brigjen Slamet Riadi X / 310 Malang</t>
  </si>
  <si>
    <t xml:space="preserve">0341 355 236</t>
  </si>
  <si>
    <t xml:space="preserve">0856 8261 070</t>
  </si>
  <si>
    <t xml:space="preserve">akhmad_andiwasa@yahoo.com</t>
  </si>
  <si>
    <t xml:space="preserve">SULAIMAN, SPd</t>
  </si>
  <si>
    <t xml:space="preserve">MAHMUDAH</t>
  </si>
  <si>
    <t xml:space="preserve">Analisis produktivitas PG. Ngadirejo dengan metode multi factor productivity measurement model (MFPMM)</t>
  </si>
  <si>
    <t xml:space="preserve">Aunur Rofiq M., STP. MSc</t>
  </si>
  <si>
    <t xml:space="preserve">BAYU NUGROHO</t>
  </si>
  <si>
    <t xml:space="preserve">Jl. Miji Baru 3 Gg. Sedap Malam No. 6 Mojokerto</t>
  </si>
  <si>
    <t xml:space="preserve">0321 392 175</t>
  </si>
  <si>
    <t xml:space="preserve">085 6644 1717 3</t>
  </si>
  <si>
    <t xml:space="preserve">bayhimura@yahoo.com</t>
  </si>
  <si>
    <t xml:space="preserve">BASUKI RACHMAD</t>
  </si>
  <si>
    <t xml:space="preserve">SUSI WATININGSIH</t>
  </si>
  <si>
    <t xml:space="preserve">Optimasi proses pengembangbiakan saccharomyces cerevisiae pada cairan jeruk java subgrade (kajian lama waktu inkubasi dan konsentrasi gula total)</t>
  </si>
  <si>
    <t xml:space="preserve">Mas'ud Efendi, STP. MP</t>
  </si>
  <si>
    <t xml:space="preserve">MUHAMMAD IQBAL</t>
  </si>
  <si>
    <t xml:space="preserve">Jl. Kemeduran Raya No. 1 Ujung Pangkah Gresik</t>
  </si>
  <si>
    <t xml:space="preserve">031 394 2531</t>
  </si>
  <si>
    <t xml:space="preserve">0856 3675 132</t>
  </si>
  <si>
    <t xml:space="preserve">iqbalbadubah@gmail.com</t>
  </si>
  <si>
    <t xml:space="preserve">ABDUL AZIZ BADUBAH (alm)</t>
  </si>
  <si>
    <t xml:space="preserve">AISYAH</t>
  </si>
  <si>
    <t xml:space="preserve">Penjadwalan penggantian garniture tape maker pada mesin cigarette maker (studi kasus di PR. Adi Bungsu Malang)</t>
  </si>
  <si>
    <t xml:space="preserve">Wike Agustin  P., STP. M.Eng</t>
  </si>
  <si>
    <t xml:space="preserve">YETI KRISTININGRUM</t>
  </si>
  <si>
    <t xml:space="preserve">0878 5967 7262</t>
  </si>
  <si>
    <t xml:space="preserve">yeti_luthu@yahoo.co.id</t>
  </si>
  <si>
    <t xml:space="preserve">SIH RUMPOKO </t>
  </si>
  <si>
    <t xml:space="preserve">Analisis preferensi konsumen terhadap roti kasur dengan model kano (studi kasus pada usaha roti bonanza)</t>
  </si>
  <si>
    <t xml:space="preserve">Siti Asmaul M., STP. MP</t>
  </si>
  <si>
    <t xml:space="preserve">DEANDRA KUSMADEWI PARATHON</t>
  </si>
  <si>
    <t xml:space="preserve">Jl. Kutisari Indah Barat IV No. 91 Surabaya</t>
  </si>
  <si>
    <t xml:space="preserve">031 843 6790</t>
  </si>
  <si>
    <t xml:space="preserve">0856 4631 7986</t>
  </si>
  <si>
    <t xml:space="preserve">th3_moonstars@yahoo.com</t>
  </si>
  <si>
    <t xml:space="preserve">MOCHAMAD HAIRUL ACHMANIAR</t>
  </si>
  <si>
    <t xml:space="preserve">ELLY SOESETYOWATI</t>
  </si>
  <si>
    <t xml:space="preserve">Optimasi jaringan distribusi raskin dengan menggunakan metode transportasi (studi kasus di perum bulog sub divisi regional malang jatim)</t>
  </si>
  <si>
    <t xml:space="preserve">Wike Agustin Primadania, STP. MT</t>
  </si>
  <si>
    <t xml:space="preserve">DONI KURNIAWAN</t>
  </si>
  <si>
    <t xml:space="preserve">Jl. Hamid rusdi IV No. 234 B Malang</t>
  </si>
  <si>
    <t xml:space="preserve">0341 9734 556</t>
  </si>
  <si>
    <t xml:space="preserve">0856 46 36 1928</t>
  </si>
  <si>
    <t xml:space="preserve">doni.kurniawan87@gmail.com</t>
  </si>
  <si>
    <t xml:space="preserve">SUHAILI</t>
  </si>
  <si>
    <t xml:space="preserve">Penentuan jadwal Preventine maintenance optimal komponen piston seal dan guide band pada mesin homogenizer dengan pendekatan algoritma genetik</t>
  </si>
  <si>
    <t xml:space="preserve">MARYA LUCKI HAPSARI</t>
  </si>
  <si>
    <t xml:space="preserve">Ds. Cangakan RT 2 RW 3 Kec Kasreman Kab Ngawi</t>
  </si>
  <si>
    <t xml:space="preserve">0351 748 845</t>
  </si>
  <si>
    <t xml:space="preserve">0856 4648 8481</t>
  </si>
  <si>
    <t xml:space="preserve">ard3y4_ky@yahoo.co.id</t>
  </si>
  <si>
    <t xml:space="preserve">SUNARJO</t>
  </si>
  <si>
    <t xml:space="preserve">SUMARNI</t>
  </si>
  <si>
    <t xml:space="preserve">Analisis peningkatan kapasitas proses hidrolisis jerami padi menjadi glukosa dengan menggunakan asam</t>
  </si>
  <si>
    <t xml:space="preserve">MAY DIAR</t>
  </si>
  <si>
    <t xml:space="preserve">Jl. Taman Bunga Merak No. 37 Malang</t>
  </si>
  <si>
    <t xml:space="preserve">0341 414 637</t>
  </si>
  <si>
    <t xml:space="preserve">0857 49500 984</t>
  </si>
  <si>
    <t xml:space="preserve">niceonmey@yahoo.co.id</t>
  </si>
  <si>
    <t xml:space="preserve">BOY JULFAR TAUFIK</t>
  </si>
  <si>
    <t xml:space="preserve">EKA RAMADHANI</t>
  </si>
  <si>
    <t xml:space="preserve">Perbaikan metode kerja bagian pengupasan kentang di perusahaan gizi food batu</t>
  </si>
  <si>
    <t xml:space="preserve">MUJIYANTO</t>
  </si>
  <si>
    <t xml:space="preserve">Dsn Jaten RT 5 RW 1 Ds Setail Kec Genteng Banyuwangi</t>
  </si>
  <si>
    <t xml:space="preserve">0856 4660 9719</t>
  </si>
  <si>
    <t xml:space="preserve">mujiyanto06@yahoo.com</t>
  </si>
  <si>
    <t xml:space="preserve">MUSOLI</t>
  </si>
  <si>
    <t xml:space="preserve">MUSRIFAH</t>
  </si>
  <si>
    <t xml:space="preserve">Evaluasi kinerja distributor dengan pendekatan key performance indicator (KPI) dan metode analytic network process (ANP) di perusahaan gizi food batu</t>
  </si>
  <si>
    <t xml:space="preserve">SYAIFUL ROKHIM</t>
  </si>
  <si>
    <t xml:space="preserve">Desa Tlogosari RT. 2 RW 3 Jambewangi Sempu Banyuwangi</t>
  </si>
  <si>
    <t xml:space="preserve">0852 3489 1113</t>
  </si>
  <si>
    <t xml:space="preserve">new_lebah@yahoo.co.id</t>
  </si>
  <si>
    <t xml:space="preserve">ASMU'IN</t>
  </si>
  <si>
    <t xml:space="preserve">SUDARTI</t>
  </si>
  <si>
    <t xml:space="preserve">Optimasi hidrolisis selulosa pelepah pisang dengan menggunakan asam </t>
  </si>
  <si>
    <t xml:space="preserve">FAJAR ANDY ARISTIONO</t>
  </si>
  <si>
    <t xml:space="preserve">Jl. Dwijaya IX No. 3 Perumahan Dumai Indah Madiun</t>
  </si>
  <si>
    <t xml:space="preserve">0351 457 016</t>
  </si>
  <si>
    <t xml:space="preserve">081 555 87 6157</t>
  </si>
  <si>
    <t xml:space="preserve">sunrise_and1@yahoo.com</t>
  </si>
  <si>
    <t xml:space="preserve">ARI</t>
  </si>
  <si>
    <t xml:space="preserve">MUSRIATI</t>
  </si>
  <si>
    <t xml:space="preserve">Penentuan jadwal optimal penggatian komponen dumping grate pada mesin ketel uap berdasarkan model optimal preventive replacement age (studi kasus di PG Rejoagung Baru Madiun)</t>
  </si>
  <si>
    <t xml:space="preserve">NIKEN UTAMININGTYAS</t>
  </si>
  <si>
    <t xml:space="preserve">Ds. Karangtalun RT 2 RW 1 Kec Kras Kab Kediri</t>
  </si>
  <si>
    <t xml:space="preserve">081 331 335 668</t>
  </si>
  <si>
    <t xml:space="preserve">o_oonick@yahoo.com</t>
  </si>
  <si>
    <t xml:space="preserve">EDDY KUSPRIADI</t>
  </si>
  <si>
    <t xml:space="preserve">SUTYASMINAH</t>
  </si>
  <si>
    <t xml:space="preserve">Analisis segmentasi dan target pasar pada konsumen keripik kentang dengan pendekatan metode fuzzy C-Means Clustering</t>
  </si>
  <si>
    <t xml:space="preserve">Siti Asmaul Mustaniroh, STP. MP</t>
  </si>
  <si>
    <t xml:space="preserve">Dr.Ir. Imam Santoso, MP</t>
  </si>
  <si>
    <t xml:space="preserve">BAHYU SETO AJI KASNAM</t>
  </si>
  <si>
    <t xml:space="preserve">Dusun Buwek RT 3 RW. 4 Sitirejo Wagir Kab Malang</t>
  </si>
  <si>
    <t xml:space="preserve">0341 802 680</t>
  </si>
  <si>
    <t xml:space="preserve">0856 4959 5520</t>
  </si>
  <si>
    <t xml:space="preserve">ubayz_zucki@yahoo.co.id</t>
  </si>
  <si>
    <t xml:space="preserve">KASNAM SAMIAJI</t>
  </si>
  <si>
    <t xml:space="preserve">LINA ROCHYANI</t>
  </si>
  <si>
    <t xml:space="preserve">Optimasi konsentrasi dekstrin dan suhu pengeringan dalam pembuatan sari kedelai instan dengan foam net drying method</t>
  </si>
  <si>
    <t xml:space="preserve">Prof.Dr.Ir. Sri Kumalaningsih, M.App.Sc</t>
  </si>
  <si>
    <t xml:space="preserve">LUTFI KURNIAWAN</t>
  </si>
  <si>
    <t xml:space="preserve">Jl. Ade Irma Suryani No. 21 Klangon Bojonegoro</t>
  </si>
  <si>
    <t xml:space="preserve">0353 883 464</t>
  </si>
  <si>
    <t xml:space="preserve">08564 5040 382</t>
  </si>
  <si>
    <t xml:space="preserve">Lutfi_kur2@yahoo.com</t>
  </si>
  <si>
    <t xml:space="preserve">DJOKO LELONO, ST</t>
  </si>
  <si>
    <t xml:space="preserve">SITI YATMINAH</t>
  </si>
  <si>
    <t xml:space="preserve">Proses adsorbsi pembuatan gula sirup siwalan berbahan baku nira siwalan (kajian jenis dan konsentrasi adsorben yang ditambahkan)</t>
  </si>
  <si>
    <t xml:space="preserve">ITA KOMALASARI</t>
  </si>
  <si>
    <t xml:space="preserve">Jl. A Yani 67 Mojoagung Jombang</t>
  </si>
  <si>
    <t xml:space="preserve">0321 490 384</t>
  </si>
  <si>
    <t xml:space="preserve">0857 334 65 999</t>
  </si>
  <si>
    <t xml:space="preserve">ita_tip05@yahoo.com</t>
  </si>
  <si>
    <t xml:space="preserve">SHOLEH </t>
  </si>
  <si>
    <t xml:space="preserve">SULIS NIHAYAH</t>
  </si>
  <si>
    <t xml:space="preserve">Pengaruh jenis dan konsentrasi aadsorben terhadap kualitas gula semut dari gula aren dengan metode reprosesing</t>
  </si>
  <si>
    <t xml:space="preserve">MUKHAMAD MASHUDDIN</t>
  </si>
  <si>
    <t xml:space="preserve">Ds. Randegan No. 46 RT 3 RW 1 Tanggulangin Sidoarjo</t>
  </si>
  <si>
    <t xml:space="preserve">031 885 2425</t>
  </si>
  <si>
    <t xml:space="preserve">0857 55300 533</t>
  </si>
  <si>
    <t xml:space="preserve">didin.33@gmail.com</t>
  </si>
  <si>
    <t xml:space="preserve">IMAM SUYADI</t>
  </si>
  <si>
    <t xml:space="preserve">MAS'AMAH</t>
  </si>
  <si>
    <t xml:space="preserve">Kajian proses ekstraksi oleoresin rumput meniran dengan metode ekstraksi multi tahap</t>
  </si>
  <si>
    <t xml:space="preserve">ANNIS KUSUMA WARDHANI</t>
  </si>
  <si>
    <t xml:space="preserve">Jl. Ngadisimo II Buntu No. 58 Kediri</t>
  </si>
  <si>
    <t xml:space="preserve">0856 247 44 862</t>
  </si>
  <si>
    <t xml:space="preserve">zeeda_moed@yahoo.co.id</t>
  </si>
  <si>
    <t xml:space="preserve">SOEKEMI</t>
  </si>
  <si>
    <t xml:space="preserve">SULASMI</t>
  </si>
  <si>
    <t xml:space="preserve">Pengaruh penambahan inti kristal (FCS) pada pengolahan gula semut palma berbahan baku gula cetak (kelapa, aren, siwalan) terhadap kualitas gula semut yang dihasilkan</t>
  </si>
  <si>
    <t xml:space="preserve">AGIET THOSI RHOFANDY</t>
  </si>
  <si>
    <t xml:space="preserve">Jl. MT. Haryono III/ 83 Nganjuk</t>
  </si>
  <si>
    <t xml:space="preserve">0852 332 32157</t>
  </si>
  <si>
    <t xml:space="preserve">agietthosi@gmail.com</t>
  </si>
  <si>
    <t xml:space="preserve">SUTASI</t>
  </si>
  <si>
    <t xml:space="preserve">DWI WINARSIH</t>
  </si>
  <si>
    <t xml:space="preserve">Rancang bangun sistem informasi persediaan bahan kebab turki (studi kasus di PT. Babarafi Indonesia)</t>
  </si>
  <si>
    <t xml:space="preserve">Arif Hidayat, STP. M.AIT</t>
  </si>
  <si>
    <t xml:space="preserve">MOHAMAD LUKMAN HAKIM</t>
  </si>
  <si>
    <t xml:space="preserve">Jl. Pemuda No.28 RT 1 RW 1 Kauman Sidayu Gresik</t>
  </si>
  <si>
    <t xml:space="preserve">081 330 100 179</t>
  </si>
  <si>
    <t xml:space="preserve">cm_cute178@yahoo.com</t>
  </si>
  <si>
    <t xml:space="preserve">ASYKURI</t>
  </si>
  <si>
    <t xml:space="preserve">MASLIKHA</t>
  </si>
  <si>
    <t xml:space="preserve">Analisis postioning kerupuk kentang berdasarkan persepsi konsumen dengan metode multi dimentional scalling di kota batu</t>
  </si>
  <si>
    <t xml:space="preserve">JAMES LEONARDO WINGARD</t>
  </si>
  <si>
    <t xml:space="preserve">Jl. Bandulan I F / 38  Klojen Malang</t>
  </si>
  <si>
    <t xml:space="preserve">0341 560 686</t>
  </si>
  <si>
    <t xml:space="preserve">08980 33 7771</t>
  </si>
  <si>
    <t xml:space="preserve">L3on_2006@yahoo.co.id</t>
  </si>
  <si>
    <t xml:space="preserve">JOHNY PONDAAG</t>
  </si>
  <si>
    <t xml:space="preserve">ANIEK S. NGARDIMAN (alm)</t>
  </si>
  <si>
    <t xml:space="preserve">Pengendalian kualitas prosespengemasan sari apel "brosem" dengan metode SPC</t>
  </si>
  <si>
    <t xml:space="preserve">PRIYA EKA NUGRAHA</t>
  </si>
  <si>
    <t xml:space="preserve">Jl. Bandulan 6 No. 794 C Malang</t>
  </si>
  <si>
    <t xml:space="preserve">0341 572 487</t>
  </si>
  <si>
    <t xml:space="preserve">0856 464 20001</t>
  </si>
  <si>
    <t xml:space="preserve">priyaekanugraha@rocketmail.com</t>
  </si>
  <si>
    <t xml:space="preserve">TOPOWIJONO</t>
  </si>
  <si>
    <t xml:space="preserve">KUSMANINGSIH</t>
  </si>
  <si>
    <t xml:space="preserve">Optimasi penambahan pupuk anorganik pada pupuk organik cair dari limbah cair tempe dalam pembuatan pupuk bio plus</t>
  </si>
  <si>
    <t xml:space="preserve">SUMARLI</t>
  </si>
  <si>
    <t xml:space="preserve">Rejomulyo-Lampung</t>
  </si>
  <si>
    <t xml:space="preserve">Kagungan Ratu RT 1 RK II Kec. Tulang Bawang Udik Kab. Tulang Bawang Barat Lampung</t>
  </si>
  <si>
    <t xml:space="preserve">Tulang Bawang -Lampung</t>
  </si>
  <si>
    <t xml:space="preserve">0856 3557 229</t>
  </si>
  <si>
    <t xml:space="preserve">marleystp@gmail.com</t>
  </si>
  <si>
    <t xml:space="preserve">TOYIMIN </t>
  </si>
  <si>
    <t xml:space="preserve">ISMINI</t>
  </si>
  <si>
    <t xml:space="preserve">Analisis pemasaran susu pasteurisasi dengan pendekatan structure conduct performance (studi kasus pada KUD Dau Sengkaling Malang)</t>
  </si>
  <si>
    <t xml:space="preserve">R. RUSLAN WAHYU TOMO</t>
  </si>
  <si>
    <t xml:space="preserve">Jl. Panglima Sudirman 18 Sumbersewu Banyuwangi </t>
  </si>
  <si>
    <t xml:space="preserve">0333 592 545</t>
  </si>
  <si>
    <t xml:space="preserve">0856 46 725 938</t>
  </si>
  <si>
    <t xml:space="preserve">TomZ_are32@yahoo.com</t>
  </si>
  <si>
    <t xml:space="preserve">BUDI WALUYO ERDEY</t>
  </si>
  <si>
    <t xml:space="preserve">SRI HATIN</t>
  </si>
  <si>
    <t xml:space="preserve">Kajian aspek teknis pembuatan tepung talas tinjauan dari pengurangan kalsium oksalat</t>
  </si>
  <si>
    <t xml:space="preserve">ROZIE ZULKARNAIN</t>
  </si>
  <si>
    <t xml:space="preserve">Jl. Danau Sentani Dalam I H1/ E23 sawojajar malang</t>
  </si>
  <si>
    <t xml:space="preserve">0341 712 699</t>
  </si>
  <si>
    <t xml:space="preserve">0878 590 780 24</t>
  </si>
  <si>
    <t xml:space="preserve">ZULKARNAIN85@gmail.com</t>
  </si>
  <si>
    <t xml:space="preserve">WAHYUDI</t>
  </si>
  <si>
    <t xml:space="preserve">ELLA ALEXIA</t>
  </si>
  <si>
    <t xml:space="preserve">Evaluasi kinerja berbasis Balnced Scorecard pada industri agroindustri keripik buah skala kecil dan menengah (studi kasus di UKM Kajeye Food)</t>
  </si>
  <si>
    <t xml:space="preserve">Aunur Rofiq M., STP. Msi</t>
  </si>
  <si>
    <t xml:space="preserve">Isti Purwatiningsih, STP. MT</t>
  </si>
  <si>
    <t xml:space="preserve">RAHMA DEWI ANGGREINI</t>
  </si>
  <si>
    <t xml:space="preserve">Jl. Asahan 32 Randuagung Gresik</t>
  </si>
  <si>
    <t xml:space="preserve">031 398 6329</t>
  </si>
  <si>
    <t xml:space="preserve">0856 450 70 296</t>
  </si>
  <si>
    <t xml:space="preserve">rahma_soledad@yahoo.co.id</t>
  </si>
  <si>
    <t xml:space="preserve">AGUS SUGIYONO</t>
  </si>
  <si>
    <t xml:space="preserve">DEWI MASITHO</t>
  </si>
  <si>
    <t xml:space="preserve">Pendugaan umur simpan keripik cakar ayam (ceker) menggunakan metode Accelerated Shelf Life testing dalam berbagai bahan pengemas dengan memperhitungkan biaya</t>
  </si>
  <si>
    <t xml:space="preserve">DENNY PRASETYO</t>
  </si>
  <si>
    <t xml:space="preserve">Bandung</t>
  </si>
  <si>
    <t xml:space="preserve">Jl. Ahmad Yani No. 84 / 138 Turen Malang</t>
  </si>
  <si>
    <t xml:space="preserve">0341 824 517</t>
  </si>
  <si>
    <t xml:space="preserve">0856 36 86 312</t>
  </si>
  <si>
    <t xml:space="preserve">denny_pasqman@yahoo.com</t>
  </si>
  <si>
    <t xml:space="preserve">EDY PRAYITNO</t>
  </si>
  <si>
    <t xml:space="preserve">HENI SETYOWATI</t>
  </si>
  <si>
    <t xml:space="preserve">Pemanfaatan limbah padat hasil olahan tempe sebagai pakan ternak (kajian jenis kedelai dan proporsi pakan)</t>
  </si>
  <si>
    <t xml:space="preserve">NIA FEBRIANTI</t>
  </si>
  <si>
    <t xml:space="preserve">Jl. Panjaitan II/ 8 Penanggungan Malang</t>
  </si>
  <si>
    <t xml:space="preserve">081 334 312 499</t>
  </si>
  <si>
    <t xml:space="preserve">salsabila_five@yahoo.com</t>
  </si>
  <si>
    <t xml:space="preserve">HAMDI</t>
  </si>
  <si>
    <t xml:space="preserve">NAPSIAH NINGSIH</t>
  </si>
  <si>
    <t xml:space="preserve">Analisis sistem pengadaan bahan bakar di agroindustri mikro di kota Batu</t>
  </si>
  <si>
    <t xml:space="preserve">Mas'ud Effendi, STP. MP</t>
  </si>
  <si>
    <t xml:space="preserve">SRI LESTARI</t>
  </si>
  <si>
    <t xml:space="preserve">Metro</t>
  </si>
  <si>
    <t xml:space="preserve">jayaasri Metro Kibang Lampung Timur Lampung</t>
  </si>
  <si>
    <t xml:space="preserve">Lampung Timur-Lampung</t>
  </si>
  <si>
    <t xml:space="preserve">0821 7590 5651</t>
  </si>
  <si>
    <t xml:space="preserve">081 233 588 431</t>
  </si>
  <si>
    <t xml:space="preserve">Lestari_girl@yahoo.com</t>
  </si>
  <si>
    <t xml:space="preserve">SALIP</t>
  </si>
  <si>
    <t xml:space="preserve">SUPARMI</t>
  </si>
  <si>
    <t xml:space="preserve">Analisis penggandaan skala ekstraksi karotin dari spent bleaching earth limbah hasil proses pemurnian CPO</t>
  </si>
  <si>
    <t xml:space="preserve">SRI ROFIQOH</t>
  </si>
  <si>
    <t xml:space="preserve">Manna-Bengkulu Selatan</t>
  </si>
  <si>
    <t xml:space="preserve">Jl. Kol. Alamsyah No. 306 Gunung Selan Argomakmur bengkulu Utara Bengkulu</t>
  </si>
  <si>
    <t xml:space="preserve">Bengkulu Utara - Bengkulu</t>
  </si>
  <si>
    <t xml:space="preserve">0856 6491 6838</t>
  </si>
  <si>
    <t xml:space="preserve">Sri_Rofiqoh@gmail.com</t>
  </si>
  <si>
    <t xml:space="preserve">M. SAHRI, SH</t>
  </si>
  <si>
    <t xml:space="preserve">SAMSINAR A.</t>
  </si>
  <si>
    <t xml:space="preserve">Analisis kelayakan teknis dan finansial ekstraksi karotin dari spent bleaching earth hasil proses pemurnian crode palm oil (CPO)</t>
  </si>
  <si>
    <t xml:space="preserve">ASTRI BINTANG</t>
  </si>
  <si>
    <t xml:space="preserve">Jl. KH. Wahid Hasyim II No. 03 Tulungagung</t>
  </si>
  <si>
    <t xml:space="preserve">08990 362 942</t>
  </si>
  <si>
    <t xml:space="preserve">MURDIANTORO</t>
  </si>
  <si>
    <t xml:space="preserve">SUSTININGSIH</t>
  </si>
  <si>
    <t xml:space="preserve">Pemanfaatan limbah media tanam jamur tiram sebagai kompos cair (kajian penambahan air &amp; waktu perendaman)</t>
  </si>
  <si>
    <t xml:space="preserve">M. IMRON ROSYADI</t>
  </si>
  <si>
    <t xml:space="preserve">Jl RA. Dewi Sartika No. 33 Mojoagung Jombang</t>
  </si>
  <si>
    <t xml:space="preserve">0321 714 7240</t>
  </si>
  <si>
    <t xml:space="preserve">0856 559 805 29</t>
  </si>
  <si>
    <t xml:space="preserve">imron_rosyadi19@yahoo.co.id</t>
  </si>
  <si>
    <t xml:space="preserve">ATIM RIDWAN</t>
  </si>
  <si>
    <t xml:space="preserve">ULFAH</t>
  </si>
  <si>
    <t xml:space="preserve">Uji penambahan EM-4 terhadap tingkat penurunan BOD dan COD pada pengolahan limbah tekstil dengan metode anoksik aerobik</t>
  </si>
  <si>
    <t xml:space="preserve">HENDRY HIDAYAT </t>
  </si>
  <si>
    <t xml:space="preserve">Jl Kertanegara No. 55 Rt. 1 RW. XII Sawotratap Gedangan Sidoarjo</t>
  </si>
  <si>
    <t xml:space="preserve">031 853 4649</t>
  </si>
  <si>
    <t xml:space="preserve">081 934 686 432</t>
  </si>
  <si>
    <t xml:space="preserve">hendryhidayat31@yahoo.com</t>
  </si>
  <si>
    <t xml:space="preserve">MOCH. WARIP</t>
  </si>
  <si>
    <t xml:space="preserve">SENIWATI</t>
  </si>
  <si>
    <t xml:space="preserve">Efisiensi biaya bahan baku pada pembuatan kerupuk singkong dengan substitusi pati ganyong (studi kasus di UKM. Kreezzz landungsari Dau Malang)</t>
  </si>
  <si>
    <t xml:space="preserve">AURORA RININDA KUNTARI</t>
  </si>
  <si>
    <t xml:space="preserve">Surakarta</t>
  </si>
  <si>
    <t xml:space="preserve">Jl. Raya Jorongan No. 217 Leces Probolinggo</t>
  </si>
  <si>
    <t xml:space="preserve">0335 761 4040</t>
  </si>
  <si>
    <t xml:space="preserve">0857 492 786 22</t>
  </si>
  <si>
    <t xml:space="preserve">rora_bestgirl89@yahoo.co.id</t>
  </si>
  <si>
    <t xml:space="preserve">BAMBANG KUNTORO</t>
  </si>
  <si>
    <t xml:space="preserve">ARIYATI SUSILORINI</t>
  </si>
  <si>
    <t xml:space="preserve">Evaluasi kinerja supplier karton box berdasarkan vendor performance indicator (VPI) dengan metode fuzzy AHP dan MCDM (studi kasus di PT Kertas Leces Probolinggo)</t>
  </si>
  <si>
    <t xml:space="preserve">Dr.Ir. Imam Santosos, MP</t>
  </si>
  <si>
    <t xml:space="preserve">ATIKA APRILIA PRAMESTI</t>
  </si>
  <si>
    <t xml:space="preserve">Jl. Sumber Ringin 33 Ds. Jatirejo Kecamatan Loceret Kab. Nganjuk</t>
  </si>
  <si>
    <t xml:space="preserve">0358 324 539</t>
  </si>
  <si>
    <t xml:space="preserve">0857 363 792 57</t>
  </si>
  <si>
    <t xml:space="preserve">tica_april@yahoo.com</t>
  </si>
  <si>
    <t xml:space="preserve">SUTRISNO YOSO</t>
  </si>
  <si>
    <t xml:space="preserve">SUGIATI</t>
  </si>
  <si>
    <t xml:space="preserve">Analisis pengaruh inovasi produk pangan dan kepuasan pelanggan terhadap loyalitas pelanggan dengan metode structural equation modelling</t>
  </si>
  <si>
    <t xml:space="preserve">ASTERINA PRIMASARI</t>
  </si>
  <si>
    <t xml:space="preserve">Perum J7uanda Harapan Permai AE-03 Sidoarjo</t>
  </si>
  <si>
    <t xml:space="preserve">031 8679 189</t>
  </si>
  <si>
    <t xml:space="preserve">0857 550 776 42</t>
  </si>
  <si>
    <t xml:space="preserve">asterpunya@yahoo.co.id</t>
  </si>
  <si>
    <t xml:space="preserve">SOENARYO</t>
  </si>
  <si>
    <t xml:space="preserve">SRI WULAN ANDARI</t>
  </si>
  <si>
    <t xml:space="preserve">Pengendalian persediaan tepung sebagai bahan baku roti menggunakan metode EOQ probalistik di PT Sekar Laut Tbk. Sidoarjo</t>
  </si>
  <si>
    <t xml:space="preserve">Wike Agustin PD., STP. M.E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21]dd\ mmmm\ yyyy;@"/>
    <numFmt numFmtId="167" formatCode="0.00"/>
    <numFmt numFmtId="168" formatCode="0"/>
    <numFmt numFmtId="169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uzzna@gmail.com" TargetMode="External"/><Relationship Id="rId2" Type="http://schemas.openxmlformats.org/officeDocument/2006/relationships/hyperlink" Target="mailto:afriantrie.qorry@gmail.com" TargetMode="External"/><Relationship Id="rId3" Type="http://schemas.openxmlformats.org/officeDocument/2006/relationships/hyperlink" Target="mailto:ratih_ayuarta@yahoo.com" TargetMode="External"/><Relationship Id="rId4" Type="http://schemas.openxmlformats.org/officeDocument/2006/relationships/hyperlink" Target="mailto:andrysigit@rocketmail.com" TargetMode="External"/><Relationship Id="rId5" Type="http://schemas.openxmlformats.org/officeDocument/2006/relationships/hyperlink" Target="mailto:adeliadianeritha@ymail.com" TargetMode="External"/><Relationship Id="rId6" Type="http://schemas.openxmlformats.org/officeDocument/2006/relationships/hyperlink" Target="mailto:dje_x@yahoo.com" TargetMode="External"/><Relationship Id="rId7" Type="http://schemas.openxmlformats.org/officeDocument/2006/relationships/hyperlink" Target="mailto:yunie_foodtech@gmail.com" TargetMode="External"/><Relationship Id="rId8" Type="http://schemas.openxmlformats.org/officeDocument/2006/relationships/hyperlink" Target="mailto:gudel_doyan_perkedel@rocketmail.com" TargetMode="External"/><Relationship Id="rId9" Type="http://schemas.openxmlformats.org/officeDocument/2006/relationships/hyperlink" Target="mailto:doni_wahyu03@yahoo.com" TargetMode="External"/><Relationship Id="rId10" Type="http://schemas.openxmlformats.org/officeDocument/2006/relationships/hyperlink" Target="mailto:Dewan_009@yahoo.com" TargetMode="External"/><Relationship Id="rId11" Type="http://schemas.openxmlformats.org/officeDocument/2006/relationships/hyperlink" Target="mailto:madiadenik@yahoo.com" TargetMode="External"/><Relationship Id="rId12" Type="http://schemas.openxmlformats.org/officeDocument/2006/relationships/hyperlink" Target="mailto:Imutz_dhaniar@yahoo.co.id" TargetMode="External"/><Relationship Id="rId13" Type="http://schemas.openxmlformats.org/officeDocument/2006/relationships/hyperlink" Target="mailto:diak_kyu@yahoo.com" TargetMode="External"/><Relationship Id="rId14" Type="http://schemas.openxmlformats.org/officeDocument/2006/relationships/hyperlink" Target="mailto:ishal_88@yahoo.co.id" TargetMode="External"/><Relationship Id="rId15" Type="http://schemas.openxmlformats.org/officeDocument/2006/relationships/hyperlink" Target="mailto:maria_kristantina@yahoo.com" TargetMode="External"/><Relationship Id="rId16" Type="http://schemas.openxmlformats.org/officeDocument/2006/relationships/hyperlink" Target="mailto:ramscute18@yahoo.com" TargetMode="External"/><Relationship Id="rId17" Type="http://schemas.openxmlformats.org/officeDocument/2006/relationships/hyperlink" Target="mailto:punyakare@yahoo.com" TargetMode="External"/><Relationship Id="rId18" Type="http://schemas.openxmlformats.org/officeDocument/2006/relationships/hyperlink" Target="mailto:yuanauphin@yahoo.co.id" TargetMode="External"/><Relationship Id="rId19" Type="http://schemas.openxmlformats.org/officeDocument/2006/relationships/hyperlink" Target="mailto:awilwijayanti@yahoo.com" TargetMode="External"/><Relationship Id="rId20" Type="http://schemas.openxmlformats.org/officeDocument/2006/relationships/hyperlink" Target="mailto:Cahyan1ayu@plasa.com" TargetMode="External"/><Relationship Id="rId21" Type="http://schemas.openxmlformats.org/officeDocument/2006/relationships/hyperlink" Target="mailto:isnasuci_rakhmita@yahoo.com" TargetMode="External"/><Relationship Id="rId22" Type="http://schemas.openxmlformats.org/officeDocument/2006/relationships/hyperlink" Target="mailto:prestasiabudi_lestari@yahoo.com" TargetMode="External"/><Relationship Id="rId23" Type="http://schemas.openxmlformats.org/officeDocument/2006/relationships/hyperlink" Target="mailto:sa_wo@ymail.com" TargetMode="External"/><Relationship Id="rId24" Type="http://schemas.openxmlformats.org/officeDocument/2006/relationships/hyperlink" Target="mailto:yesi_thp05@yahoo.co.id" TargetMode="External"/><Relationship Id="rId25" Type="http://schemas.openxmlformats.org/officeDocument/2006/relationships/hyperlink" Target="mailto:ayikpoenya@yahoo.com" TargetMode="External"/><Relationship Id="rId26" Type="http://schemas.openxmlformats.org/officeDocument/2006/relationships/hyperlink" Target="mailto:balanarthenightstalker@yahoo.co.id" TargetMode="External"/><Relationship Id="rId27" Type="http://schemas.openxmlformats.org/officeDocument/2006/relationships/hyperlink" Target="mailto:dedew.er@gmail.com" TargetMode="External"/><Relationship Id="rId28" Type="http://schemas.openxmlformats.org/officeDocument/2006/relationships/hyperlink" Target="mailto:arifiani.dian@gmail.com" TargetMode="External"/><Relationship Id="rId29" Type="http://schemas.openxmlformats.org/officeDocument/2006/relationships/hyperlink" Target="mailto:dhiella_girlz@yahoo.com" TargetMode="External"/><Relationship Id="rId30" Type="http://schemas.openxmlformats.org/officeDocument/2006/relationships/hyperlink" Target="mailto:ina.fadilla@yahoo.co.id" TargetMode="External"/><Relationship Id="rId31" Type="http://schemas.openxmlformats.org/officeDocument/2006/relationships/hyperlink" Target="mailto:vella.ovik@gmail.com" TargetMode="External"/><Relationship Id="rId32" Type="http://schemas.openxmlformats.org/officeDocument/2006/relationships/hyperlink" Target="mailto:bo2_nyot2@yahoo.com" TargetMode="External"/><Relationship Id="rId33" Type="http://schemas.openxmlformats.org/officeDocument/2006/relationships/hyperlink" Target="mailto:mymail_1104@yahoo.com" TargetMode="External"/><Relationship Id="rId34" Type="http://schemas.openxmlformats.org/officeDocument/2006/relationships/hyperlink" Target="mailto:YIHAA25@yahoo.com" TargetMode="External"/><Relationship Id="rId35" Type="http://schemas.openxmlformats.org/officeDocument/2006/relationships/hyperlink" Target="mailto:hendrawanfebri@yahoo.com" TargetMode="External"/><Relationship Id="rId36" Type="http://schemas.openxmlformats.org/officeDocument/2006/relationships/hyperlink" Target="mailto:irawan_nurdiansah@yahoo.co.id" TargetMode="External"/><Relationship Id="rId37" Type="http://schemas.openxmlformats.org/officeDocument/2006/relationships/hyperlink" Target="mailto:yatie_ordinary@yahoo.com" TargetMode="External"/><Relationship Id="rId38" Type="http://schemas.openxmlformats.org/officeDocument/2006/relationships/hyperlink" Target="mailto:Deshe_choco@yahoo.com" TargetMode="External"/><Relationship Id="rId39" Type="http://schemas.openxmlformats.org/officeDocument/2006/relationships/hyperlink" Target="mailto:SEVFENDER_17@yahoo.com" TargetMode="External"/><Relationship Id="rId40" Type="http://schemas.openxmlformats.org/officeDocument/2006/relationships/hyperlink" Target="mailto:ri2q_hbp@yahoo.com" TargetMode="External"/><Relationship Id="rId41" Type="http://schemas.openxmlformats.org/officeDocument/2006/relationships/hyperlink" Target="mailto:R12CIMOT@yahoo.com" TargetMode="External"/><Relationship Id="rId42" Type="http://schemas.openxmlformats.org/officeDocument/2006/relationships/hyperlink" Target="mailto:christy_prolinx@yahoo.com" TargetMode="External"/><Relationship Id="rId43" Type="http://schemas.openxmlformats.org/officeDocument/2006/relationships/hyperlink" Target="mailto:co_plo@yahoo.com" TargetMode="External"/><Relationship Id="rId44" Type="http://schemas.openxmlformats.org/officeDocument/2006/relationships/hyperlink" Target="mailto:Gossyaqoba@yahoo.com" TargetMode="External"/><Relationship Id="rId45" Type="http://schemas.openxmlformats.org/officeDocument/2006/relationships/hyperlink" Target="mailto:khamimn07@yahoo.com" TargetMode="External"/><Relationship Id="rId46" Type="http://schemas.openxmlformats.org/officeDocument/2006/relationships/hyperlink" Target="mailto:althofunnisa03@yahoo.com" TargetMode="External"/><Relationship Id="rId47" Type="http://schemas.openxmlformats.org/officeDocument/2006/relationships/hyperlink" Target="mailto:khanzadytalintang@yahoo.co.id" TargetMode="External"/><Relationship Id="rId48" Type="http://schemas.openxmlformats.org/officeDocument/2006/relationships/hyperlink" Target="mailto:gita_sindita@yahoo.com" TargetMode="External"/><Relationship Id="rId49" Type="http://schemas.openxmlformats.org/officeDocument/2006/relationships/hyperlink" Target="mailto:untung_suneo@yahoo.com" TargetMode="External"/><Relationship Id="rId50" Type="http://schemas.openxmlformats.org/officeDocument/2006/relationships/hyperlink" Target="mailto:bang_samid@yahoo.co.id" TargetMode="External"/><Relationship Id="rId51" Type="http://schemas.openxmlformats.org/officeDocument/2006/relationships/hyperlink" Target="mailto:tika_yusuf@plasa.com" TargetMode="External"/><Relationship Id="rId52" Type="http://schemas.openxmlformats.org/officeDocument/2006/relationships/hyperlink" Target="mailto:crebow.merchandise@gmail.com" TargetMode="External"/><Relationship Id="rId53" Type="http://schemas.openxmlformats.org/officeDocument/2006/relationships/hyperlink" Target="mailto:Yanti_Syrlie@yahoo.com" TargetMode="External"/><Relationship Id="rId54" Type="http://schemas.openxmlformats.org/officeDocument/2006/relationships/hyperlink" Target="mailto:rista_carlita@yahoo.com" TargetMode="External"/><Relationship Id="rId55" Type="http://schemas.openxmlformats.org/officeDocument/2006/relationships/hyperlink" Target="mailto:fajar.hanani@gmail.com" TargetMode="External"/><Relationship Id="rId56" Type="http://schemas.openxmlformats.org/officeDocument/2006/relationships/hyperlink" Target="mailto:dee_zr@yahoo.com" TargetMode="External"/><Relationship Id="rId57" Type="http://schemas.openxmlformats.org/officeDocument/2006/relationships/hyperlink" Target="mailto:reni_trisna@yahoo.com" TargetMode="External"/><Relationship Id="rId58" Type="http://schemas.openxmlformats.org/officeDocument/2006/relationships/hyperlink" Target="mailto:takterpatahkan@gmail.com" TargetMode="External"/><Relationship Id="rId59" Type="http://schemas.openxmlformats.org/officeDocument/2006/relationships/hyperlink" Target="mailto:bubble_anzt@yahoo.com" TargetMode="External"/><Relationship Id="rId60" Type="http://schemas.openxmlformats.org/officeDocument/2006/relationships/hyperlink" Target="mailto:amandasarianggi@yahoo.com" TargetMode="External"/><Relationship Id="rId61" Type="http://schemas.openxmlformats.org/officeDocument/2006/relationships/hyperlink" Target="mailto:b3rrybell@yahoo.com" TargetMode="External"/><Relationship Id="rId62" Type="http://schemas.openxmlformats.org/officeDocument/2006/relationships/hyperlink" Target="mailto:linlin220986@yahoo.com" TargetMode="External"/><Relationship Id="rId63" Type="http://schemas.openxmlformats.org/officeDocument/2006/relationships/hyperlink" Target="mailto:muktiaindraswati@yahoo.com" TargetMode="External"/><Relationship Id="rId64" Type="http://schemas.openxmlformats.org/officeDocument/2006/relationships/hyperlink" Target="mailto:niken_prabandari@ymail.com" TargetMode="External"/><Relationship Id="rId65" Type="http://schemas.openxmlformats.org/officeDocument/2006/relationships/hyperlink" Target="mailto:farida_niy@yahoo.com" TargetMode="External"/><Relationship Id="rId66" Type="http://schemas.openxmlformats.org/officeDocument/2006/relationships/hyperlink" Target="mailto:wahidatulkhoiro@gmail.com" TargetMode="External"/><Relationship Id="rId67" Type="http://schemas.openxmlformats.org/officeDocument/2006/relationships/hyperlink" Target="mailto:ciput_mbem@yahoo.com" TargetMode="External"/><Relationship Id="rId68" Type="http://schemas.openxmlformats.org/officeDocument/2006/relationships/hyperlink" Target="mailto:findingflash@yahoo.com" TargetMode="External"/><Relationship Id="rId69" Type="http://schemas.openxmlformats.org/officeDocument/2006/relationships/hyperlink" Target="mailto:mbul-cantique@yahoo.com" TargetMode="External"/><Relationship Id="rId70" Type="http://schemas.openxmlformats.org/officeDocument/2006/relationships/hyperlink" Target="mailto:a_dhiva87@yahoo.com" TargetMode="External"/><Relationship Id="rId71" Type="http://schemas.openxmlformats.org/officeDocument/2006/relationships/hyperlink" Target="mailto:Mey_reela@yahoo.co.id" TargetMode="External"/><Relationship Id="rId72" Type="http://schemas.openxmlformats.org/officeDocument/2006/relationships/hyperlink" Target="mailto:donibudiman22@yahoo.com" TargetMode="External"/><Relationship Id="rId73" Type="http://schemas.openxmlformats.org/officeDocument/2006/relationships/hyperlink" Target="mailto:dwita_ardiana@yahoo.com" TargetMode="External"/><Relationship Id="rId74" Type="http://schemas.openxmlformats.org/officeDocument/2006/relationships/hyperlink" Target="mailto:edwayn_foodtech@yahoo.co.id" TargetMode="External"/><Relationship Id="rId75" Type="http://schemas.openxmlformats.org/officeDocument/2006/relationships/hyperlink" Target="mailto:ellya.khristi@yahoo.com" TargetMode="External"/><Relationship Id="rId76" Type="http://schemas.openxmlformats.org/officeDocument/2006/relationships/hyperlink" Target="mailto:eokwz@gmail.com" TargetMode="External"/><Relationship Id="rId77" Type="http://schemas.openxmlformats.org/officeDocument/2006/relationships/hyperlink" Target="mailto:errianafajrien@gmail.com" TargetMode="External"/><Relationship Id="rId78" Type="http://schemas.openxmlformats.org/officeDocument/2006/relationships/hyperlink" Target="mailto:loveeva_a@yahoo.com" TargetMode="External"/><Relationship Id="rId79" Type="http://schemas.openxmlformats.org/officeDocument/2006/relationships/hyperlink" Target="mailto:jauh_12@yahoo.com" TargetMode="External"/><Relationship Id="rId80" Type="http://schemas.openxmlformats.org/officeDocument/2006/relationships/hyperlink" Target="mailto:yennyjjang@ymail.com" TargetMode="External"/><Relationship Id="rId81" Type="http://schemas.openxmlformats.org/officeDocument/2006/relationships/hyperlink" Target="mailto:rahmawati.fifin@yahoo.com" TargetMode="External"/><Relationship Id="rId82" Type="http://schemas.openxmlformats.org/officeDocument/2006/relationships/hyperlink" Target="mailto:bubbles_rurouken@yahoo.com" TargetMode="External"/><Relationship Id="rId83" Type="http://schemas.openxmlformats.org/officeDocument/2006/relationships/hyperlink" Target="mailto:komang_alit87@yahoo.co.id" TargetMode="External"/><Relationship Id="rId84" Type="http://schemas.openxmlformats.org/officeDocument/2006/relationships/hyperlink" Target="mailto:waw_chubby@yahoo.co.id" TargetMode="External"/><Relationship Id="rId85" Type="http://schemas.openxmlformats.org/officeDocument/2006/relationships/hyperlink" Target="mailto:nko_jay@yahoo.co.id" TargetMode="External"/><Relationship Id="rId86" Type="http://schemas.openxmlformats.org/officeDocument/2006/relationships/hyperlink" Target="mailto:akhi_khoiron@yahoo.com" TargetMode="External"/><Relationship Id="rId87" Type="http://schemas.openxmlformats.org/officeDocument/2006/relationships/hyperlink" Target="mailto:m3th4@rocketmail.com" TargetMode="External"/><Relationship Id="rId88" Type="http://schemas.openxmlformats.org/officeDocument/2006/relationships/hyperlink" Target="mailto:miuw_ink@yahoo.co.id" TargetMode="External"/><Relationship Id="rId89" Type="http://schemas.openxmlformats.org/officeDocument/2006/relationships/hyperlink" Target="mailto:deboe_anha@yahoo.com" TargetMode="External"/><Relationship Id="rId90" Type="http://schemas.openxmlformats.org/officeDocument/2006/relationships/hyperlink" Target="mailto:aku_sarita@yahoo.com" TargetMode="External"/><Relationship Id="rId91" Type="http://schemas.openxmlformats.org/officeDocument/2006/relationships/hyperlink" Target="mailto:sylvia.adrianne@yahoo.com" TargetMode="External"/><Relationship Id="rId92" Type="http://schemas.openxmlformats.org/officeDocument/2006/relationships/hyperlink" Target="mailto:theresia.angelina@gmail.com" TargetMode="External"/><Relationship Id="rId93" Type="http://schemas.openxmlformats.org/officeDocument/2006/relationships/hyperlink" Target="mailto:veni_ardini@yahoo.co.id" TargetMode="External"/><Relationship Id="rId94" Type="http://schemas.openxmlformats.org/officeDocument/2006/relationships/hyperlink" Target="mailto:ninux.yNR@yahoo.com" TargetMode="External"/><Relationship Id="rId95" Type="http://schemas.openxmlformats.org/officeDocument/2006/relationships/hyperlink" Target="mailto:kurniawanyohanes@yahoo.com" TargetMode="External"/><Relationship Id="rId96" Type="http://schemas.openxmlformats.org/officeDocument/2006/relationships/hyperlink" Target="mailto:yunita.adyari@gmail.com%20/" TargetMode="External"/><Relationship Id="rId97" Type="http://schemas.openxmlformats.org/officeDocument/2006/relationships/hyperlink" Target="mailto:zacky.yZz@gmail.com" TargetMode="External"/><Relationship Id="rId98" Type="http://schemas.openxmlformats.org/officeDocument/2006/relationships/hyperlink" Target="mailto:mizz_armah@yahoo.co.id" TargetMode="External"/><Relationship Id="rId99" Type="http://schemas.openxmlformats.org/officeDocument/2006/relationships/hyperlink" Target="mailto:nexiuz_nienz@yahoo.com" TargetMode="External"/><Relationship Id="rId100" Type="http://schemas.openxmlformats.org/officeDocument/2006/relationships/hyperlink" Target="mailto:cwit_fairy@yahoo.com" TargetMode="External"/><Relationship Id="rId101" Type="http://schemas.openxmlformats.org/officeDocument/2006/relationships/hyperlink" Target="mailto:ni2qc_cute@yahoo.com" TargetMode="External"/><Relationship Id="rId102" Type="http://schemas.openxmlformats.org/officeDocument/2006/relationships/hyperlink" Target="mailto:Ouriel_7@yahoo.com" TargetMode="External"/><Relationship Id="rId103" Type="http://schemas.openxmlformats.org/officeDocument/2006/relationships/hyperlink" Target="mailto:pyu_pie@yahoo.com" TargetMode="External"/><Relationship Id="rId104" Type="http://schemas.openxmlformats.org/officeDocument/2006/relationships/hyperlink" Target="mailto:rkumalacantik@yahoo.com" TargetMode="External"/><Relationship Id="rId105" Type="http://schemas.openxmlformats.org/officeDocument/2006/relationships/hyperlink" Target="mailto:ulfacute_jack08@yahoo.co.id" TargetMode="External"/><Relationship Id="rId106" Type="http://schemas.openxmlformats.org/officeDocument/2006/relationships/hyperlink" Target="mailto:vithaperwitaq@yahoo.com" TargetMode="External"/><Relationship Id="rId107" Type="http://schemas.openxmlformats.org/officeDocument/2006/relationships/hyperlink" Target="mailto:itje.aisha@gmail.com" TargetMode="External"/><Relationship Id="rId108" Type="http://schemas.openxmlformats.org/officeDocument/2006/relationships/hyperlink" Target="mailto:kensin_sai@yahoo.co.id" TargetMode="External"/><Relationship Id="rId109" Type="http://schemas.openxmlformats.org/officeDocument/2006/relationships/hyperlink" Target="mailto:ochan_mabookz@yahoo.com" TargetMode="External"/><Relationship Id="rId110" Type="http://schemas.openxmlformats.org/officeDocument/2006/relationships/hyperlink" Target="mailto:amikurnain@yahoo.com" TargetMode="External"/><Relationship Id="rId111" Type="http://schemas.openxmlformats.org/officeDocument/2006/relationships/hyperlink" Target="mailto:etik_sulistiyo@plasa.com" TargetMode="External"/><Relationship Id="rId112" Type="http://schemas.openxmlformats.org/officeDocument/2006/relationships/hyperlink" Target="mailto:mahmodzulkifli@ymail.com" TargetMode="External"/><Relationship Id="rId113" Type="http://schemas.openxmlformats.org/officeDocument/2006/relationships/hyperlink" Target="mailto:tops1kreetz@yahoo.com" TargetMode="External"/><Relationship Id="rId114" Type="http://schemas.openxmlformats.org/officeDocument/2006/relationships/hyperlink" Target="mailto:udien_811824@yahoo.com" TargetMode="External"/><Relationship Id="rId115" Type="http://schemas.openxmlformats.org/officeDocument/2006/relationships/hyperlink" Target="mailto:saiful_irawan@yaho.co.id" TargetMode="External"/><Relationship Id="rId116" Type="http://schemas.openxmlformats.org/officeDocument/2006/relationships/hyperlink" Target="mailto:ira_nixs@plasa.com" TargetMode="External"/><Relationship Id="rId117" Type="http://schemas.openxmlformats.org/officeDocument/2006/relationships/hyperlink" Target="mailto:toomen_sip@yahoo.com" TargetMode="External"/><Relationship Id="rId118" Type="http://schemas.openxmlformats.org/officeDocument/2006/relationships/hyperlink" Target="mailto:b_nugroho.21@yahoo.com" TargetMode="External"/><Relationship Id="rId119" Type="http://schemas.openxmlformats.org/officeDocument/2006/relationships/hyperlink" Target="mailto:dephie_dephon@yahoo.com" TargetMode="External"/><Relationship Id="rId120" Type="http://schemas.openxmlformats.org/officeDocument/2006/relationships/hyperlink" Target="mailto:erik_aza86@yahoo.com" TargetMode="External"/><Relationship Id="rId121" Type="http://schemas.openxmlformats.org/officeDocument/2006/relationships/hyperlink" Target="mailto:aefull@yahoo.co.id" TargetMode="External"/><Relationship Id="rId122" Type="http://schemas.openxmlformats.org/officeDocument/2006/relationships/hyperlink" Target="mailto:goez_zkoed@yahoo.com" TargetMode="External"/><Relationship Id="rId123" Type="http://schemas.openxmlformats.org/officeDocument/2006/relationships/hyperlink" Target="mailto:fly_me_to_titan_asri@yahoo.com" TargetMode="External"/><Relationship Id="rId124" Type="http://schemas.openxmlformats.org/officeDocument/2006/relationships/hyperlink" Target="mailto:kartika_8466@yahoo.com" TargetMode="External"/><Relationship Id="rId125" Type="http://schemas.openxmlformats.org/officeDocument/2006/relationships/hyperlink" Target="mailto:kece_zid@yahoo.com" TargetMode="External"/><Relationship Id="rId126" Type="http://schemas.openxmlformats.org/officeDocument/2006/relationships/hyperlink" Target="mailto:thealbatros_wings@yahoo.com" TargetMode="External"/><Relationship Id="rId127" Type="http://schemas.openxmlformats.org/officeDocument/2006/relationships/hyperlink" Target="mailto:Lovelywiwit@gmail.com" TargetMode="External"/><Relationship Id="rId128" Type="http://schemas.openxmlformats.org/officeDocument/2006/relationships/hyperlink" Target="mailto:tojim_x@yahoo.com" TargetMode="External"/><Relationship Id="rId129" Type="http://schemas.openxmlformats.org/officeDocument/2006/relationships/hyperlink" Target="mailto:agus.ngijo@gmail.com" TargetMode="External"/><Relationship Id="rId130" Type="http://schemas.openxmlformats.org/officeDocument/2006/relationships/hyperlink" Target="mailto:Anggaraaan@yahoo.com" TargetMode="External"/><Relationship Id="rId131" Type="http://schemas.openxmlformats.org/officeDocument/2006/relationships/hyperlink" Target="mailto:suwitobagus@rocketmail.com" TargetMode="External"/><Relationship Id="rId132" Type="http://schemas.openxmlformats.org/officeDocument/2006/relationships/hyperlink" Target="mailto:ash86_tep@yahoo.com" TargetMode="External"/><Relationship Id="rId133" Type="http://schemas.openxmlformats.org/officeDocument/2006/relationships/hyperlink" Target="mailto:obert.nubhakty@gmail.com" TargetMode="External"/><Relationship Id="rId134" Type="http://schemas.openxmlformats.org/officeDocument/2006/relationships/hyperlink" Target="mailto:zenner_UB3@yahoo.com" TargetMode="External"/><Relationship Id="rId135" Type="http://schemas.openxmlformats.org/officeDocument/2006/relationships/hyperlink" Target="mailto:prasetyo_110387@yahoo.co.id" TargetMode="External"/><Relationship Id="rId136" Type="http://schemas.openxmlformats.org/officeDocument/2006/relationships/hyperlink" Target="mailto:ibnusyaifurrahman@gmail.com" TargetMode="External"/><Relationship Id="rId137" Type="http://schemas.openxmlformats.org/officeDocument/2006/relationships/hyperlink" Target="mailto:rizki_tep05ub@yahoo.com" TargetMode="External"/><Relationship Id="rId138" Type="http://schemas.openxmlformats.org/officeDocument/2006/relationships/hyperlink" Target="mailto:oelik_otr@yahoo.com" TargetMode="External"/><Relationship Id="rId139" Type="http://schemas.openxmlformats.org/officeDocument/2006/relationships/hyperlink" Target="mailto:piyo69.SAMA@gmail.com" TargetMode="External"/><Relationship Id="rId140" Type="http://schemas.openxmlformats.org/officeDocument/2006/relationships/hyperlink" Target="mailto:elok.kurnia@yahoo.com" TargetMode="External"/><Relationship Id="rId141" Type="http://schemas.openxmlformats.org/officeDocument/2006/relationships/hyperlink" Target="mailto:kurniaindah63@yahoo.com" TargetMode="External"/><Relationship Id="rId142" Type="http://schemas.openxmlformats.org/officeDocument/2006/relationships/hyperlink" Target="mailto:nirma_slm@yahoo.co.id" TargetMode="External"/><Relationship Id="rId143" Type="http://schemas.openxmlformats.org/officeDocument/2006/relationships/hyperlink" Target="mailto:oktiayuanggarini@yahoo.co.id" TargetMode="External"/><Relationship Id="rId144" Type="http://schemas.openxmlformats.org/officeDocument/2006/relationships/hyperlink" Target="mailto:rosa_nitya@yahoo.com" TargetMode="External"/><Relationship Id="rId145" Type="http://schemas.openxmlformats.org/officeDocument/2006/relationships/hyperlink" Target="mailto:nice_ibnoe@yahoo.com" TargetMode="External"/><Relationship Id="rId146" Type="http://schemas.openxmlformats.org/officeDocument/2006/relationships/hyperlink" Target="mailto:dina-awam@yahoo.com" TargetMode="External"/><Relationship Id="rId147" Type="http://schemas.openxmlformats.org/officeDocument/2006/relationships/hyperlink" Target="mailto:akhmadsubanunnazib@yahoo.com" TargetMode="External"/><Relationship Id="rId148" Type="http://schemas.openxmlformats.org/officeDocument/2006/relationships/hyperlink" Target="mailto:zaky_ub@yahoo.com" TargetMode="External"/><Relationship Id="rId149" Type="http://schemas.openxmlformats.org/officeDocument/2006/relationships/hyperlink" Target="mailto:jolledong@yahoo.com" TargetMode="External"/><Relationship Id="rId150" Type="http://schemas.openxmlformats.org/officeDocument/2006/relationships/hyperlink" Target="mailto:chomucleem@gmail.com" TargetMode="External"/><Relationship Id="rId151" Type="http://schemas.openxmlformats.org/officeDocument/2006/relationships/hyperlink" Target="mailto:muhammadfitrisyahbanaputra@yahoo.com" TargetMode="External"/><Relationship Id="rId152" Type="http://schemas.openxmlformats.org/officeDocument/2006/relationships/hyperlink" Target="mailto:xfoesucksx@yahoo.com" TargetMode="External"/><Relationship Id="rId153" Type="http://schemas.openxmlformats.org/officeDocument/2006/relationships/hyperlink" Target="mailto:kunamin@yahoo.com" TargetMode="External"/><Relationship Id="rId154" Type="http://schemas.openxmlformats.org/officeDocument/2006/relationships/hyperlink" Target="mailto:meck.yousef@gmail.com" TargetMode="External"/><Relationship Id="rId155" Type="http://schemas.openxmlformats.org/officeDocument/2006/relationships/hyperlink" Target="mailto:nugraha_andhika@yahoo.co.id" TargetMode="External"/><Relationship Id="rId156" Type="http://schemas.openxmlformats.org/officeDocument/2006/relationships/hyperlink" Target="mailto:tony_doank9@yahoo.com" TargetMode="External"/><Relationship Id="rId157" Type="http://schemas.openxmlformats.org/officeDocument/2006/relationships/hyperlink" Target="mailto:cax_noer@yahoo.com" TargetMode="External"/><Relationship Id="rId158" Type="http://schemas.openxmlformats.org/officeDocument/2006/relationships/hyperlink" Target="mailto:say_no_toowar@yahoo.co.id" TargetMode="External"/><Relationship Id="rId159" Type="http://schemas.openxmlformats.org/officeDocument/2006/relationships/hyperlink" Target="mailto:Friskaarinanda@yahoo.com" TargetMode="External"/><Relationship Id="rId160" Type="http://schemas.openxmlformats.org/officeDocument/2006/relationships/hyperlink" Target="mailto:lumiar_gusik@yahoo.com" TargetMode="External"/><Relationship Id="rId161" Type="http://schemas.openxmlformats.org/officeDocument/2006/relationships/hyperlink" Target="mailto:Uallex03@yahoo.co.id" TargetMode="External"/><Relationship Id="rId162" Type="http://schemas.openxmlformats.org/officeDocument/2006/relationships/hyperlink" Target="mailto:PACAR_MERAH13@yahoo.com" TargetMode="External"/><Relationship Id="rId163" Type="http://schemas.openxmlformats.org/officeDocument/2006/relationships/hyperlink" Target="mailto:anton_husain@yahoo.com" TargetMode="External"/><Relationship Id="rId164" Type="http://schemas.openxmlformats.org/officeDocument/2006/relationships/hyperlink" Target="mailto:doktor_ucen@yahoo.com" TargetMode="External"/><Relationship Id="rId165" Type="http://schemas.openxmlformats.org/officeDocument/2006/relationships/hyperlink" Target="mailto:febrina_susy@yahoo.com" TargetMode="External"/><Relationship Id="rId166" Type="http://schemas.openxmlformats.org/officeDocument/2006/relationships/hyperlink" Target="mailto:DonnyKurniawan23@gmail.com" TargetMode="External"/><Relationship Id="rId167" Type="http://schemas.openxmlformats.org/officeDocument/2006/relationships/hyperlink" Target="mailto:vitra.wijaya@gmail.com" TargetMode="External"/><Relationship Id="rId168" Type="http://schemas.openxmlformats.org/officeDocument/2006/relationships/hyperlink" Target="mailto:Irfan_Rosidi@yahoo.com" TargetMode="External"/><Relationship Id="rId169" Type="http://schemas.openxmlformats.org/officeDocument/2006/relationships/hyperlink" Target="mailto:cjdw_60@yahoo.co.id" TargetMode="External"/><Relationship Id="rId170" Type="http://schemas.openxmlformats.org/officeDocument/2006/relationships/hyperlink" Target="mailto:fsandana@yahoo.co.id" TargetMode="External"/><Relationship Id="rId171" Type="http://schemas.openxmlformats.org/officeDocument/2006/relationships/hyperlink" Target="mailto:zey_aje@yahoo.com" TargetMode="External"/><Relationship Id="rId172" Type="http://schemas.openxmlformats.org/officeDocument/2006/relationships/hyperlink" Target="mailto:toanmoeda.ngsm@gmail.com" TargetMode="External"/><Relationship Id="rId173" Type="http://schemas.openxmlformats.org/officeDocument/2006/relationships/hyperlink" Target="mailto:pkpriyo@gmail.com" TargetMode="External"/><Relationship Id="rId174" Type="http://schemas.openxmlformats.org/officeDocument/2006/relationships/hyperlink" Target="mailto:bea_sitta@yahoo.co.id" TargetMode="External"/><Relationship Id="rId175" Type="http://schemas.openxmlformats.org/officeDocument/2006/relationships/hyperlink" Target="mailto:ba_aditya@yahoo.co.id" TargetMode="External"/><Relationship Id="rId176" Type="http://schemas.openxmlformats.org/officeDocument/2006/relationships/hyperlink" Target="mailto:dear_ariska@yahoo.co.id" TargetMode="External"/><Relationship Id="rId177" Type="http://schemas.openxmlformats.org/officeDocument/2006/relationships/hyperlink" Target="mailto:the_gabanz@yahoo.com" TargetMode="External"/><Relationship Id="rId178" Type="http://schemas.openxmlformats.org/officeDocument/2006/relationships/hyperlink" Target="mailto:lee_phyvivi@yahoo.com" TargetMode="External"/><Relationship Id="rId179" Type="http://schemas.openxmlformats.org/officeDocument/2006/relationships/hyperlink" Target="mailto:chery_midhori@yahoo.com" TargetMode="External"/><Relationship Id="rId180" Type="http://schemas.openxmlformats.org/officeDocument/2006/relationships/hyperlink" Target="mailto:t3a.oktora@gmail.com" TargetMode="External"/><Relationship Id="rId181" Type="http://schemas.openxmlformats.org/officeDocument/2006/relationships/hyperlink" Target="mailto:evawatin@yahoo.co.id" TargetMode="External"/><Relationship Id="rId182" Type="http://schemas.openxmlformats.org/officeDocument/2006/relationships/hyperlink" Target="mailto:chibie_ndhoel@yahoo.co.id" TargetMode="External"/><Relationship Id="rId183" Type="http://schemas.openxmlformats.org/officeDocument/2006/relationships/hyperlink" Target="mailto:lucky_putri04@yahoo.com" TargetMode="External"/><Relationship Id="rId184" Type="http://schemas.openxmlformats.org/officeDocument/2006/relationships/hyperlink" Target="mailto:rizqi.muhammad@gmail.com" TargetMode="External"/><Relationship Id="rId185" Type="http://schemas.openxmlformats.org/officeDocument/2006/relationships/hyperlink" Target="mailto:niken.dewihapsari@yahoo.com" TargetMode="External"/><Relationship Id="rId186" Type="http://schemas.openxmlformats.org/officeDocument/2006/relationships/hyperlink" Target="mailto:nila.fitrya@yahoo.com" TargetMode="External"/><Relationship Id="rId187" Type="http://schemas.openxmlformats.org/officeDocument/2006/relationships/hyperlink" Target="mailto:entea_girl@yahoo.co.id" TargetMode="External"/><Relationship Id="rId188" Type="http://schemas.openxmlformats.org/officeDocument/2006/relationships/hyperlink" Target="mailto:nugrohoagritech@yahoo.com" TargetMode="External"/><Relationship Id="rId189" Type="http://schemas.openxmlformats.org/officeDocument/2006/relationships/hyperlink" Target="mailto:rhyeva_kiyut@yahoo.com" TargetMode="External"/><Relationship Id="rId190" Type="http://schemas.openxmlformats.org/officeDocument/2006/relationships/hyperlink" Target="mailto:sonie_batu@yahoo.co.id" TargetMode="External"/><Relationship Id="rId191" Type="http://schemas.openxmlformats.org/officeDocument/2006/relationships/hyperlink" Target="mailto:el_syihta@yahoo.co.id" TargetMode="External"/><Relationship Id="rId192" Type="http://schemas.openxmlformats.org/officeDocument/2006/relationships/hyperlink" Target="mailto:phita_gg@yahoo.co.id" TargetMode="External"/><Relationship Id="rId193" Type="http://schemas.openxmlformats.org/officeDocument/2006/relationships/hyperlink" Target="mailto:widya07pratiwi@yahoo.com" TargetMode="External"/><Relationship Id="rId194" Type="http://schemas.openxmlformats.org/officeDocument/2006/relationships/hyperlink" Target="mailto:chiyo_sesa@yahoo.com" TargetMode="External"/><Relationship Id="rId195" Type="http://schemas.openxmlformats.org/officeDocument/2006/relationships/hyperlink" Target="mailto:ardema_bgt@yahoo.co.id" TargetMode="External"/><Relationship Id="rId196" Type="http://schemas.openxmlformats.org/officeDocument/2006/relationships/hyperlink" Target="mailto:eriecka_yuki@yahoo.co.id" TargetMode="External"/><Relationship Id="rId197" Type="http://schemas.openxmlformats.org/officeDocument/2006/relationships/hyperlink" Target="mailto:ve_galih@yahoo.com" TargetMode="External"/><Relationship Id="rId198" Type="http://schemas.openxmlformats.org/officeDocument/2006/relationships/hyperlink" Target="mailto:agoenkz_dici@yahoo.com" TargetMode="External"/><Relationship Id="rId199" Type="http://schemas.openxmlformats.org/officeDocument/2006/relationships/hyperlink" Target="mailto:poonk_as@yahoo.co.id" TargetMode="External"/><Relationship Id="rId200" Type="http://schemas.openxmlformats.org/officeDocument/2006/relationships/hyperlink" Target="mailto:yoga_aldila@yahoo.com" TargetMode="External"/><Relationship Id="rId201" Type="http://schemas.openxmlformats.org/officeDocument/2006/relationships/hyperlink" Target="mailto:agrinds_04@yahoo.co.id" TargetMode="External"/><Relationship Id="rId202" Type="http://schemas.openxmlformats.org/officeDocument/2006/relationships/hyperlink" Target="mailto:andeva_zunita@yahoo.com" TargetMode="External"/><Relationship Id="rId203" Type="http://schemas.openxmlformats.org/officeDocument/2006/relationships/hyperlink" Target="mailto:vhyta_queen@yahoo.co.id" TargetMode="External"/><Relationship Id="rId204" Type="http://schemas.openxmlformats.org/officeDocument/2006/relationships/hyperlink" Target="mailto:marsya_darlink@yahoo.com" TargetMode="External"/><Relationship Id="rId205" Type="http://schemas.openxmlformats.org/officeDocument/2006/relationships/hyperlink" Target="mailto:miminodoty_87girl@yahoo.co.id" TargetMode="External"/><Relationship Id="rId206" Type="http://schemas.openxmlformats.org/officeDocument/2006/relationships/hyperlink" Target="mailto:ristiany_kurniawati@yahoo.com" TargetMode="External"/><Relationship Id="rId207" Type="http://schemas.openxmlformats.org/officeDocument/2006/relationships/hyperlink" Target="mailto:Rchaemm@yahoo.com" TargetMode="External"/><Relationship Id="rId208" Type="http://schemas.openxmlformats.org/officeDocument/2006/relationships/hyperlink" Target="mailto:stephanie_cindyk@yahoo.com" TargetMode="External"/><Relationship Id="rId209" Type="http://schemas.openxmlformats.org/officeDocument/2006/relationships/hyperlink" Target="mailto:ditt05_satrio@yahoo.com" TargetMode="External"/><Relationship Id="rId210" Type="http://schemas.openxmlformats.org/officeDocument/2006/relationships/hyperlink" Target="mailto:vunrush@yahoo.com" TargetMode="External"/><Relationship Id="rId211" Type="http://schemas.openxmlformats.org/officeDocument/2006/relationships/hyperlink" Target="mailto:zeeta_518@yahoo.com" TargetMode="External"/><Relationship Id="rId212" Type="http://schemas.openxmlformats.org/officeDocument/2006/relationships/hyperlink" Target="mailto:dee_4n1ndry@yahoo.com" TargetMode="External"/><Relationship Id="rId213" Type="http://schemas.openxmlformats.org/officeDocument/2006/relationships/hyperlink" Target="mailto:yakuza_dnwpry@yahoo.co.id" TargetMode="External"/><Relationship Id="rId214" Type="http://schemas.openxmlformats.org/officeDocument/2006/relationships/hyperlink" Target="mailto:gie_allorossi@yahoo.co.id" TargetMode="External"/><Relationship Id="rId215" Type="http://schemas.openxmlformats.org/officeDocument/2006/relationships/hyperlink" Target="mailto:muhammadarifkamal@yahoo.com" TargetMode="External"/><Relationship Id="rId216" Type="http://schemas.openxmlformats.org/officeDocument/2006/relationships/hyperlink" Target="mailto:erosaliana@yahoo.com" TargetMode="External"/><Relationship Id="rId217" Type="http://schemas.openxmlformats.org/officeDocument/2006/relationships/hyperlink" Target="mailto:milyardianto@yahoo.com" TargetMode="External"/><Relationship Id="rId218" Type="http://schemas.openxmlformats.org/officeDocument/2006/relationships/hyperlink" Target="mailto:indrat_embu@yahoo.com" TargetMode="External"/><Relationship Id="rId219" Type="http://schemas.openxmlformats.org/officeDocument/2006/relationships/hyperlink" Target="mailto:prasetyolukman@ymail.com" TargetMode="External"/><Relationship Id="rId220" Type="http://schemas.openxmlformats.org/officeDocument/2006/relationships/hyperlink" Target="mailto:theresia.olivia@gmail.com" TargetMode="External"/><Relationship Id="rId221" Type="http://schemas.openxmlformats.org/officeDocument/2006/relationships/hyperlink" Target="mailto:wawan395@gmail.com" TargetMode="External"/><Relationship Id="rId222" Type="http://schemas.openxmlformats.org/officeDocument/2006/relationships/hyperlink" Target="mailto:yudhistiarykharisma@yahoo.com" TargetMode="External"/><Relationship Id="rId223" Type="http://schemas.openxmlformats.org/officeDocument/2006/relationships/hyperlink" Target="mailto:noonee_cntq@yahoo.com" TargetMode="External"/><Relationship Id="rId224" Type="http://schemas.openxmlformats.org/officeDocument/2006/relationships/hyperlink" Target="mailto:dee_bluebora@yahoo.com" TargetMode="External"/><Relationship Id="rId225" Type="http://schemas.openxmlformats.org/officeDocument/2006/relationships/hyperlink" Target="mailto:punkpink.vhi@yahoo.co.id" TargetMode="External"/><Relationship Id="rId226" Type="http://schemas.openxmlformats.org/officeDocument/2006/relationships/hyperlink" Target="mailto:aiya_165@yahoo.com" TargetMode="External"/><Relationship Id="rId227" Type="http://schemas.openxmlformats.org/officeDocument/2006/relationships/hyperlink" Target="mailto:ariestie_cebbing@yahoo.co.id" TargetMode="External"/><Relationship Id="rId228" Type="http://schemas.openxmlformats.org/officeDocument/2006/relationships/hyperlink" Target="mailto:tenri_unforgotten@yahoo.com" TargetMode="External"/><Relationship Id="rId229" Type="http://schemas.openxmlformats.org/officeDocument/2006/relationships/hyperlink" Target="mailto:thiez.cute@gmail.com" TargetMode="External"/><Relationship Id="rId230" Type="http://schemas.openxmlformats.org/officeDocument/2006/relationships/hyperlink" Target="mailto:asn_453@yahoo.co.id" TargetMode="External"/><Relationship Id="rId231" Type="http://schemas.openxmlformats.org/officeDocument/2006/relationships/hyperlink" Target="mailto:praswita_0612@yahoo.co.id" TargetMode="External"/><Relationship Id="rId232" Type="http://schemas.openxmlformats.org/officeDocument/2006/relationships/hyperlink" Target="mailto:akira.ar32@gmail.com" TargetMode="External"/><Relationship Id="rId233" Type="http://schemas.openxmlformats.org/officeDocument/2006/relationships/hyperlink" Target="mailto:shiva_cornelia@yahoo.com" TargetMode="External"/><Relationship Id="rId234" Type="http://schemas.openxmlformats.org/officeDocument/2006/relationships/hyperlink" Target="mailto:adiprabowo.22@gmail.com" TargetMode="External"/><Relationship Id="rId235" Type="http://schemas.openxmlformats.org/officeDocument/2006/relationships/hyperlink" Target="mailto:yudi_qnyul@yahoo.com" TargetMode="External"/><Relationship Id="rId236" Type="http://schemas.openxmlformats.org/officeDocument/2006/relationships/hyperlink" Target="mailto:hiseparmysamodra@yahoo.com" TargetMode="External"/><Relationship Id="rId237" Type="http://schemas.openxmlformats.org/officeDocument/2006/relationships/hyperlink" Target="mailto:nuels_grace@yahoo.com" TargetMode="External"/><Relationship Id="rId238" Type="http://schemas.openxmlformats.org/officeDocument/2006/relationships/hyperlink" Target="mailto:uh_mca@yahoo.co.id" TargetMode="External"/><Relationship Id="rId239" Type="http://schemas.openxmlformats.org/officeDocument/2006/relationships/hyperlink" Target="mailto:sei_shomaru@yahoo.co.id" TargetMode="External"/><Relationship Id="rId240" Type="http://schemas.openxmlformats.org/officeDocument/2006/relationships/hyperlink" Target="mailto:putuastya@gmail.com" TargetMode="External"/><Relationship Id="rId241" Type="http://schemas.openxmlformats.org/officeDocument/2006/relationships/hyperlink" Target="mailto:q13ch4n@yahoo.com" TargetMode="External"/><Relationship Id="rId242" Type="http://schemas.openxmlformats.org/officeDocument/2006/relationships/hyperlink" Target="mailto:akhmad_andiwasa@yahoo.com" TargetMode="External"/><Relationship Id="rId243" Type="http://schemas.openxmlformats.org/officeDocument/2006/relationships/hyperlink" Target="mailto:bayhimura@yahoo.com" TargetMode="External"/><Relationship Id="rId244" Type="http://schemas.openxmlformats.org/officeDocument/2006/relationships/hyperlink" Target="mailto:iqbalbadubah@gmail.com" TargetMode="External"/><Relationship Id="rId245" Type="http://schemas.openxmlformats.org/officeDocument/2006/relationships/hyperlink" Target="mailto:yeti_luthu@yahoo.co.id" TargetMode="External"/><Relationship Id="rId246" Type="http://schemas.openxmlformats.org/officeDocument/2006/relationships/hyperlink" Target="mailto:th3_moonstars@yahoo.com" TargetMode="External"/><Relationship Id="rId247" Type="http://schemas.openxmlformats.org/officeDocument/2006/relationships/hyperlink" Target="mailto:doni.kurniawan87@gmail.com" TargetMode="External"/><Relationship Id="rId248" Type="http://schemas.openxmlformats.org/officeDocument/2006/relationships/hyperlink" Target="mailto:ard3y4_ky@yahoo.co.id" TargetMode="External"/><Relationship Id="rId249" Type="http://schemas.openxmlformats.org/officeDocument/2006/relationships/hyperlink" Target="mailto:niceonmey@yahoo.co.id" TargetMode="External"/><Relationship Id="rId250" Type="http://schemas.openxmlformats.org/officeDocument/2006/relationships/hyperlink" Target="mailto:mujiyanto06@yahoo.com" TargetMode="External"/><Relationship Id="rId251" Type="http://schemas.openxmlformats.org/officeDocument/2006/relationships/hyperlink" Target="mailto:new_lebah@yahoo.co.id" TargetMode="External"/><Relationship Id="rId252" Type="http://schemas.openxmlformats.org/officeDocument/2006/relationships/hyperlink" Target="mailto:sunrise_and1@yahoo.com" TargetMode="External"/><Relationship Id="rId253" Type="http://schemas.openxmlformats.org/officeDocument/2006/relationships/hyperlink" Target="mailto:o_oonick@yahoo.com" TargetMode="External"/><Relationship Id="rId254" Type="http://schemas.openxmlformats.org/officeDocument/2006/relationships/hyperlink" Target="mailto:ubayz_zucki@yahoo.co.id" TargetMode="External"/><Relationship Id="rId255" Type="http://schemas.openxmlformats.org/officeDocument/2006/relationships/hyperlink" Target="mailto:Lutfi_kur2@yahoo.com" TargetMode="External"/><Relationship Id="rId256" Type="http://schemas.openxmlformats.org/officeDocument/2006/relationships/hyperlink" Target="mailto:ita_tip05@yahoo.com" TargetMode="External"/><Relationship Id="rId257" Type="http://schemas.openxmlformats.org/officeDocument/2006/relationships/hyperlink" Target="mailto:didin.33@gmail.com" TargetMode="External"/><Relationship Id="rId258" Type="http://schemas.openxmlformats.org/officeDocument/2006/relationships/hyperlink" Target="mailto:zeeda_moed@yahoo.co.id" TargetMode="External"/><Relationship Id="rId259" Type="http://schemas.openxmlformats.org/officeDocument/2006/relationships/hyperlink" Target="mailto:agietthosi@gmail.com" TargetMode="External"/><Relationship Id="rId260" Type="http://schemas.openxmlformats.org/officeDocument/2006/relationships/hyperlink" Target="mailto:cm_cute178@yahoo.com" TargetMode="External"/><Relationship Id="rId261" Type="http://schemas.openxmlformats.org/officeDocument/2006/relationships/hyperlink" Target="mailto:L3on_2006@yahoo.co.id" TargetMode="External"/><Relationship Id="rId262" Type="http://schemas.openxmlformats.org/officeDocument/2006/relationships/hyperlink" Target="mailto:priyaekanugraha@rocketmail.com" TargetMode="External"/><Relationship Id="rId263" Type="http://schemas.openxmlformats.org/officeDocument/2006/relationships/hyperlink" Target="mailto:marleystp@gmail.com" TargetMode="External"/><Relationship Id="rId264" Type="http://schemas.openxmlformats.org/officeDocument/2006/relationships/hyperlink" Target="mailto:TomZ_are32@yahoo.com" TargetMode="External"/><Relationship Id="rId265" Type="http://schemas.openxmlformats.org/officeDocument/2006/relationships/hyperlink" Target="mailto:ZULKARNAIN85@gmail.com" TargetMode="External"/><Relationship Id="rId266" Type="http://schemas.openxmlformats.org/officeDocument/2006/relationships/hyperlink" Target="mailto:rahma_soledad@yahoo.co.id" TargetMode="External"/><Relationship Id="rId267" Type="http://schemas.openxmlformats.org/officeDocument/2006/relationships/hyperlink" Target="mailto:denny_pasqman@yahoo.com" TargetMode="External"/><Relationship Id="rId268" Type="http://schemas.openxmlformats.org/officeDocument/2006/relationships/hyperlink" Target="mailto:salsabila_five@yahoo.com" TargetMode="External"/><Relationship Id="rId269" Type="http://schemas.openxmlformats.org/officeDocument/2006/relationships/hyperlink" Target="mailto:Lestari_girl@yahoo.com" TargetMode="External"/><Relationship Id="rId270" Type="http://schemas.openxmlformats.org/officeDocument/2006/relationships/hyperlink" Target="mailto:Sri_Rofiqoh@gmail.com" TargetMode="External"/><Relationship Id="rId271" Type="http://schemas.openxmlformats.org/officeDocument/2006/relationships/hyperlink" Target="mailto:imron_rosyadi19@yahoo.co.id" TargetMode="External"/><Relationship Id="rId272" Type="http://schemas.openxmlformats.org/officeDocument/2006/relationships/hyperlink" Target="mailto:hendryhidayat31@yahoo.com" TargetMode="External"/><Relationship Id="rId273" Type="http://schemas.openxmlformats.org/officeDocument/2006/relationships/hyperlink" Target="mailto:rora_bestgirl89@yahoo.co.id" TargetMode="External"/><Relationship Id="rId274" Type="http://schemas.openxmlformats.org/officeDocument/2006/relationships/hyperlink" Target="mailto:tica_april@yahoo.com" TargetMode="External"/><Relationship Id="rId275" Type="http://schemas.openxmlformats.org/officeDocument/2006/relationships/hyperlink" Target="mailto:asterpunya@yahoo.co.i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o_plo@yahoo.com" TargetMode="External"/><Relationship Id="rId2" Type="http://schemas.openxmlformats.org/officeDocument/2006/relationships/hyperlink" Target="mailto:Gossyaqoba@yahoo.com" TargetMode="External"/><Relationship Id="rId3" Type="http://schemas.openxmlformats.org/officeDocument/2006/relationships/hyperlink" Target="mailto:khamimn07@yahoo.com" TargetMode="External"/><Relationship Id="rId4" Type="http://schemas.openxmlformats.org/officeDocument/2006/relationships/hyperlink" Target="mailto:khanzadytalintang@yahoo.co.id" TargetMode="External"/><Relationship Id="rId5" Type="http://schemas.openxmlformats.org/officeDocument/2006/relationships/hyperlink" Target="mailto:gita_sindita@yahoo.com" TargetMode="External"/><Relationship Id="rId6" Type="http://schemas.openxmlformats.org/officeDocument/2006/relationships/hyperlink" Target="mailto:untung_suneo@yahoo.com" TargetMode="External"/><Relationship Id="rId7" Type="http://schemas.openxmlformats.org/officeDocument/2006/relationships/hyperlink" Target="mailto:Yanti_Syrlie@yahoo.com" TargetMode="External"/><Relationship Id="rId8" Type="http://schemas.openxmlformats.org/officeDocument/2006/relationships/hyperlink" Target="mailto:takterpatahkan@gmail.com" TargetMode="External"/><Relationship Id="rId9" Type="http://schemas.openxmlformats.org/officeDocument/2006/relationships/hyperlink" Target="mailto:bubble_anzt@yahoo.com" TargetMode="External"/><Relationship Id="rId10" Type="http://schemas.openxmlformats.org/officeDocument/2006/relationships/hyperlink" Target="mailto:amandasarianggi@yahoo.com" TargetMode="External"/><Relationship Id="rId11" Type="http://schemas.openxmlformats.org/officeDocument/2006/relationships/hyperlink" Target="mailto:muktiaindraswati@yahoo.com" TargetMode="External"/><Relationship Id="rId12" Type="http://schemas.openxmlformats.org/officeDocument/2006/relationships/hyperlink" Target="mailto:mbul-cantique@yahoo.com" TargetMode="External"/><Relationship Id="rId13" Type="http://schemas.openxmlformats.org/officeDocument/2006/relationships/hyperlink" Target="mailto:dwita_ardiana@yahoo.com" TargetMode="External"/><Relationship Id="rId14" Type="http://schemas.openxmlformats.org/officeDocument/2006/relationships/hyperlink" Target="mailto:aku_sarita@yahoo.com" TargetMode="External"/><Relationship Id="rId15" Type="http://schemas.openxmlformats.org/officeDocument/2006/relationships/hyperlink" Target="mailto:mizz_armah@yahoo.co.id" TargetMode="External"/><Relationship Id="rId16" Type="http://schemas.openxmlformats.org/officeDocument/2006/relationships/hyperlink" Target="mailto:pyu_pie@yahoo.com" TargetMode="External"/><Relationship Id="rId17" Type="http://schemas.openxmlformats.org/officeDocument/2006/relationships/hyperlink" Target="mailto:vithaperwitaq@yahoo.com" TargetMode="External"/><Relationship Id="rId18" Type="http://schemas.openxmlformats.org/officeDocument/2006/relationships/hyperlink" Target="mailto:christy_prolinx@yahoo.com" TargetMode="External"/><Relationship Id="rId19" Type="http://schemas.openxmlformats.org/officeDocument/2006/relationships/hyperlink" Target="mailto:althofunnisa03@yahoo.com" TargetMode="External"/><Relationship Id="rId20" Type="http://schemas.openxmlformats.org/officeDocument/2006/relationships/hyperlink" Target="mailto:bang_samid@yahoo.co.id" TargetMode="External"/><Relationship Id="rId21" Type="http://schemas.openxmlformats.org/officeDocument/2006/relationships/hyperlink" Target="mailto:tika_yusuf@plasa.com" TargetMode="External"/><Relationship Id="rId22" Type="http://schemas.openxmlformats.org/officeDocument/2006/relationships/hyperlink" Target="mailto:fajar.hanani@gmail.com" TargetMode="External"/><Relationship Id="rId23" Type="http://schemas.openxmlformats.org/officeDocument/2006/relationships/hyperlink" Target="mailto:b3rrybell@yahoo.com" TargetMode="External"/><Relationship Id="rId24" Type="http://schemas.openxmlformats.org/officeDocument/2006/relationships/hyperlink" Target="mailto:linlin220986@yahoo.com" TargetMode="External"/><Relationship Id="rId25" Type="http://schemas.openxmlformats.org/officeDocument/2006/relationships/hyperlink" Target="mailto:niken_prabandari@ymail.com" TargetMode="External"/><Relationship Id="rId26" Type="http://schemas.openxmlformats.org/officeDocument/2006/relationships/hyperlink" Target="mailto:farida_niy@yahoo.com" TargetMode="External"/><Relationship Id="rId27" Type="http://schemas.openxmlformats.org/officeDocument/2006/relationships/hyperlink" Target="mailto:wahidatulkhoiro@gmail.com" TargetMode="External"/><Relationship Id="rId28" Type="http://schemas.openxmlformats.org/officeDocument/2006/relationships/hyperlink" Target="mailto:ciput_mbem@yahoo.com" TargetMode="External"/><Relationship Id="rId29" Type="http://schemas.openxmlformats.org/officeDocument/2006/relationships/hyperlink" Target="mailto:findingflash@yahoo.com" TargetMode="External"/><Relationship Id="rId30" Type="http://schemas.openxmlformats.org/officeDocument/2006/relationships/hyperlink" Target="mailto:a_dhiva87@yahoo.com" TargetMode="External"/><Relationship Id="rId31" Type="http://schemas.openxmlformats.org/officeDocument/2006/relationships/hyperlink" Target="mailto:Mey_reela@yahoo.co.id" TargetMode="External"/><Relationship Id="rId32" Type="http://schemas.openxmlformats.org/officeDocument/2006/relationships/hyperlink" Target="mailto:ellya.khristi@yahoo.com" TargetMode="External"/><Relationship Id="rId33" Type="http://schemas.openxmlformats.org/officeDocument/2006/relationships/hyperlink" Target="mailto:eokwz@gmail.com" TargetMode="External"/><Relationship Id="rId34" Type="http://schemas.openxmlformats.org/officeDocument/2006/relationships/hyperlink" Target="mailto:bubbles_rurouken@yahoo.com" TargetMode="External"/><Relationship Id="rId35" Type="http://schemas.openxmlformats.org/officeDocument/2006/relationships/hyperlink" Target="mailto:akhi_khoiron@yahoo.com" TargetMode="External"/><Relationship Id="rId36" Type="http://schemas.openxmlformats.org/officeDocument/2006/relationships/hyperlink" Target="mailto:miuw_ink@yahoo.co.id" TargetMode="External"/><Relationship Id="rId37" Type="http://schemas.openxmlformats.org/officeDocument/2006/relationships/hyperlink" Target="mailto:deboe_anha@yahoo.com" TargetMode="External"/><Relationship Id="rId38" Type="http://schemas.openxmlformats.org/officeDocument/2006/relationships/hyperlink" Target="mailto:ninux.yNR@yahoo.com" TargetMode="External"/><Relationship Id="rId39" Type="http://schemas.openxmlformats.org/officeDocument/2006/relationships/hyperlink" Target="mailto:zacky.yZz@gmail.com" TargetMode="External"/><Relationship Id="rId40" Type="http://schemas.openxmlformats.org/officeDocument/2006/relationships/hyperlink" Target="mailto:nexiuz_nienz@yahoo.com" TargetMode="External"/><Relationship Id="rId41" Type="http://schemas.openxmlformats.org/officeDocument/2006/relationships/hyperlink" Target="mailto:ni2qc_cute@yahoo.com" TargetMode="External"/><Relationship Id="rId42" Type="http://schemas.openxmlformats.org/officeDocument/2006/relationships/hyperlink" Target="mailto:Ouriel_7@yahoo.com" TargetMode="External"/><Relationship Id="rId43" Type="http://schemas.openxmlformats.org/officeDocument/2006/relationships/hyperlink" Target="mailto:rkumalacantik@yahoo.com" TargetMode="External"/><Relationship Id="rId44" Type="http://schemas.openxmlformats.org/officeDocument/2006/relationships/hyperlink" Target="mailto:etik_sulistiyo@plasa.com" TargetMode="External"/><Relationship Id="rId45" Type="http://schemas.openxmlformats.org/officeDocument/2006/relationships/hyperlink" Target="mailto:mahmodzulkifli@ymail.com" TargetMode="External"/><Relationship Id="rId46" Type="http://schemas.openxmlformats.org/officeDocument/2006/relationships/hyperlink" Target="mailto:crebow.merchandise@gmail.com" TargetMode="External"/><Relationship Id="rId47" Type="http://schemas.openxmlformats.org/officeDocument/2006/relationships/hyperlink" Target="mailto:donibudiman22@yahoo.com" TargetMode="External"/><Relationship Id="rId48" Type="http://schemas.openxmlformats.org/officeDocument/2006/relationships/hyperlink" Target="mailto:edwayn_foodtech@yahoo.co.id" TargetMode="External"/><Relationship Id="rId49" Type="http://schemas.openxmlformats.org/officeDocument/2006/relationships/hyperlink" Target="mailto:jauh_12@yahoo.com" TargetMode="External"/><Relationship Id="rId50" Type="http://schemas.openxmlformats.org/officeDocument/2006/relationships/hyperlink" Target="mailto:komang_alit87@yahoo.co.id" TargetMode="External"/><Relationship Id="rId51" Type="http://schemas.openxmlformats.org/officeDocument/2006/relationships/hyperlink" Target="mailto:nko_jay@yahoo.co.id" TargetMode="External"/><Relationship Id="rId52" Type="http://schemas.openxmlformats.org/officeDocument/2006/relationships/hyperlink" Target="mailto:kurniawanyohanes@yahoo.com" TargetMode="External"/><Relationship Id="rId53" Type="http://schemas.openxmlformats.org/officeDocument/2006/relationships/hyperlink" Target="mailto:kensin_sai@yahoo.co.id" TargetMode="External"/><Relationship Id="rId54" Type="http://schemas.openxmlformats.org/officeDocument/2006/relationships/hyperlink" Target="mailto:ochan_mabookz@yahoo.com" TargetMode="External"/><Relationship Id="rId55" Type="http://schemas.openxmlformats.org/officeDocument/2006/relationships/hyperlink" Target="mailto:rista_carlita@yahoo.com" TargetMode="External"/><Relationship Id="rId56" Type="http://schemas.openxmlformats.org/officeDocument/2006/relationships/hyperlink" Target="mailto:dee_zr@yahoo.com" TargetMode="External"/><Relationship Id="rId57" Type="http://schemas.openxmlformats.org/officeDocument/2006/relationships/hyperlink" Target="mailto:reni_trisna@yahoo.com" TargetMode="External"/><Relationship Id="rId58" Type="http://schemas.openxmlformats.org/officeDocument/2006/relationships/hyperlink" Target="mailto:errianafajrien@gmail.com" TargetMode="External"/><Relationship Id="rId59" Type="http://schemas.openxmlformats.org/officeDocument/2006/relationships/hyperlink" Target="mailto:loveeva_a@yahoo.com" TargetMode="External"/><Relationship Id="rId60" Type="http://schemas.openxmlformats.org/officeDocument/2006/relationships/hyperlink" Target="mailto:yennyjjang@ymail.com" TargetMode="External"/><Relationship Id="rId61" Type="http://schemas.openxmlformats.org/officeDocument/2006/relationships/hyperlink" Target="mailto:rahmawati.fifin@yahoo.com" TargetMode="External"/><Relationship Id="rId62" Type="http://schemas.openxmlformats.org/officeDocument/2006/relationships/hyperlink" Target="mailto:waw_chubby@yahoo.co.id" TargetMode="External"/><Relationship Id="rId63" Type="http://schemas.openxmlformats.org/officeDocument/2006/relationships/hyperlink" Target="mailto:m3th4@rocketmail.com" TargetMode="External"/><Relationship Id="rId64" Type="http://schemas.openxmlformats.org/officeDocument/2006/relationships/hyperlink" Target="mailto:sylvia.adrianne@yahoo.com" TargetMode="External"/><Relationship Id="rId65" Type="http://schemas.openxmlformats.org/officeDocument/2006/relationships/hyperlink" Target="mailto:theresia.angelina@gmail.com" TargetMode="External"/><Relationship Id="rId66" Type="http://schemas.openxmlformats.org/officeDocument/2006/relationships/hyperlink" Target="mailto:veni_ardini@yahoo.co.id" TargetMode="External"/><Relationship Id="rId67" Type="http://schemas.openxmlformats.org/officeDocument/2006/relationships/hyperlink" Target="mailto:yunita.adyari@gmail.com%20/" TargetMode="External"/><Relationship Id="rId68" Type="http://schemas.openxmlformats.org/officeDocument/2006/relationships/hyperlink" Target="mailto:cwit_fairy@yahoo.com" TargetMode="External"/><Relationship Id="rId69" Type="http://schemas.openxmlformats.org/officeDocument/2006/relationships/hyperlink" Target="mailto:ulfacute_jack08@yahoo.co.id" TargetMode="External"/><Relationship Id="rId70" Type="http://schemas.openxmlformats.org/officeDocument/2006/relationships/hyperlink" Target="mailto:itje.aisha@gmail.com" TargetMode="External"/><Relationship Id="rId71" Type="http://schemas.openxmlformats.org/officeDocument/2006/relationships/hyperlink" Target="mailto:amikurnain@yahoo.com" TargetMode="External"/><Relationship Id="rId72" Type="http://schemas.openxmlformats.org/officeDocument/2006/relationships/hyperlink" Target="mailto:andrysigit@rocketmail.com" TargetMode="External"/><Relationship Id="rId73" Type="http://schemas.openxmlformats.org/officeDocument/2006/relationships/hyperlink" Target="mailto:dje_x@yahoo.com" TargetMode="External"/><Relationship Id="rId74" Type="http://schemas.openxmlformats.org/officeDocument/2006/relationships/hyperlink" Target="mailto:Dewan_009@yahoo.com" TargetMode="External"/><Relationship Id="rId75" Type="http://schemas.openxmlformats.org/officeDocument/2006/relationships/hyperlink" Target="mailto:diak_kyu@yahoo.com" TargetMode="External"/><Relationship Id="rId76" Type="http://schemas.openxmlformats.org/officeDocument/2006/relationships/hyperlink" Target="mailto:ishal_88@yahoo.co.id" TargetMode="External"/><Relationship Id="rId77" Type="http://schemas.openxmlformats.org/officeDocument/2006/relationships/hyperlink" Target="mailto:YIHAA25@yahoo.com" TargetMode="External"/><Relationship Id="rId78" Type="http://schemas.openxmlformats.org/officeDocument/2006/relationships/hyperlink" Target="mailto:hendrawanfebri@yahoo.com" TargetMode="External"/><Relationship Id="rId79" Type="http://schemas.openxmlformats.org/officeDocument/2006/relationships/hyperlink" Target="mailto:irawan_nurdiansah@yahoo.co.id" TargetMode="External"/><Relationship Id="rId80" Type="http://schemas.openxmlformats.org/officeDocument/2006/relationships/hyperlink" Target="mailto:ri2q_hbp@yahoo.com" TargetMode="External"/><Relationship Id="rId81" Type="http://schemas.openxmlformats.org/officeDocument/2006/relationships/hyperlink" Target="mailto:R12CIMOT@yahoo.com" TargetMode="External"/><Relationship Id="rId82" Type="http://schemas.openxmlformats.org/officeDocument/2006/relationships/hyperlink" Target="mailto:chuzzna@gmail.com" TargetMode="External"/><Relationship Id="rId83" Type="http://schemas.openxmlformats.org/officeDocument/2006/relationships/hyperlink" Target="mailto:afriantrie.qorry@gmail.com" TargetMode="External"/><Relationship Id="rId84" Type="http://schemas.openxmlformats.org/officeDocument/2006/relationships/hyperlink" Target="mailto:ratih_ayuarta@yahoo.com" TargetMode="External"/><Relationship Id="rId85" Type="http://schemas.openxmlformats.org/officeDocument/2006/relationships/hyperlink" Target="mailto:yunie_foodtech@gmail.com" TargetMode="External"/><Relationship Id="rId86" Type="http://schemas.openxmlformats.org/officeDocument/2006/relationships/hyperlink" Target="mailto:doni_wahyu03@yahoo.com" TargetMode="External"/><Relationship Id="rId87" Type="http://schemas.openxmlformats.org/officeDocument/2006/relationships/hyperlink" Target="mailto:Imutz_dhaniar@yahoo.co.id" TargetMode="External"/><Relationship Id="rId88" Type="http://schemas.openxmlformats.org/officeDocument/2006/relationships/hyperlink" Target="mailto:maria_kristantina@yahoo.com" TargetMode="External"/><Relationship Id="rId89" Type="http://schemas.openxmlformats.org/officeDocument/2006/relationships/hyperlink" Target="mailto:punyakare@yahoo.com" TargetMode="External"/><Relationship Id="rId90" Type="http://schemas.openxmlformats.org/officeDocument/2006/relationships/hyperlink" Target="mailto:yuanauphin@yahoo.co.id" TargetMode="External"/><Relationship Id="rId91" Type="http://schemas.openxmlformats.org/officeDocument/2006/relationships/hyperlink" Target="mailto:awilwijayanti@yahoo.com" TargetMode="External"/><Relationship Id="rId92" Type="http://schemas.openxmlformats.org/officeDocument/2006/relationships/hyperlink" Target="mailto:Cahyan1ayu@plasa.com" TargetMode="External"/><Relationship Id="rId93" Type="http://schemas.openxmlformats.org/officeDocument/2006/relationships/hyperlink" Target="mailto:isnasuci_rakhmita@yahoo.com" TargetMode="External"/><Relationship Id="rId94" Type="http://schemas.openxmlformats.org/officeDocument/2006/relationships/hyperlink" Target="mailto:prestasiabudi_lestari@yahoo.com" TargetMode="External"/><Relationship Id="rId95" Type="http://schemas.openxmlformats.org/officeDocument/2006/relationships/hyperlink" Target="mailto:sa_wo@ymail.com" TargetMode="External"/><Relationship Id="rId96" Type="http://schemas.openxmlformats.org/officeDocument/2006/relationships/hyperlink" Target="mailto:yesi_thp05@yahoo.co.id" TargetMode="External"/><Relationship Id="rId97" Type="http://schemas.openxmlformats.org/officeDocument/2006/relationships/hyperlink" Target="mailto:dedew.er@gmail.com" TargetMode="External"/><Relationship Id="rId98" Type="http://schemas.openxmlformats.org/officeDocument/2006/relationships/hyperlink" Target="mailto:arifiani.dian@gmail.com" TargetMode="External"/><Relationship Id="rId99" Type="http://schemas.openxmlformats.org/officeDocument/2006/relationships/hyperlink" Target="mailto:dhiella_girlz@yahoo.com" TargetMode="External"/><Relationship Id="rId100" Type="http://schemas.openxmlformats.org/officeDocument/2006/relationships/hyperlink" Target="mailto:mymail_1104@yahoo.com" TargetMode="External"/><Relationship Id="rId101" Type="http://schemas.openxmlformats.org/officeDocument/2006/relationships/hyperlink" Target="mailto:yatie_ordinary@yahoo.com" TargetMode="External"/><Relationship Id="rId102" Type="http://schemas.openxmlformats.org/officeDocument/2006/relationships/hyperlink" Target="mailto:Deshe_choco@yahoo.com" TargetMode="External"/><Relationship Id="rId103" Type="http://schemas.openxmlformats.org/officeDocument/2006/relationships/hyperlink" Target="mailto:SEVFENDER_17@yahoo.com" TargetMode="External"/><Relationship Id="rId104" Type="http://schemas.openxmlformats.org/officeDocument/2006/relationships/hyperlink" Target="mailto:adeliadianeritha@ymail.com" TargetMode="External"/><Relationship Id="rId105" Type="http://schemas.openxmlformats.org/officeDocument/2006/relationships/hyperlink" Target="mailto:gudel_doyan_perkedel@rocketmail.com" TargetMode="External"/><Relationship Id="rId106" Type="http://schemas.openxmlformats.org/officeDocument/2006/relationships/hyperlink" Target="mailto:bo2_nyot2@yahoo.com" TargetMode="External"/><Relationship Id="rId107" Type="http://schemas.openxmlformats.org/officeDocument/2006/relationships/hyperlink" Target="mailto:balanarthenightstalker@yahoo.co.id" TargetMode="External"/><Relationship Id="rId108" Type="http://schemas.openxmlformats.org/officeDocument/2006/relationships/hyperlink" Target="mailto:ramscute18@yahoo.com" TargetMode="External"/><Relationship Id="rId109" Type="http://schemas.openxmlformats.org/officeDocument/2006/relationships/hyperlink" Target="mailto:ayikpoenya@yahoo.com" TargetMode="External"/><Relationship Id="rId110" Type="http://schemas.openxmlformats.org/officeDocument/2006/relationships/hyperlink" Target="mailto:vella.ovik@gmail.com" TargetMode="External"/><Relationship Id="rId111" Type="http://schemas.openxmlformats.org/officeDocument/2006/relationships/hyperlink" Target="mailto:ina.fadilla@yahoo.co.id" TargetMode="External"/><Relationship Id="rId112" Type="http://schemas.openxmlformats.org/officeDocument/2006/relationships/hyperlink" Target="mailto:madiadenik@yahoo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ops1kreetz@yahoo.com" TargetMode="External"/><Relationship Id="rId2" Type="http://schemas.openxmlformats.org/officeDocument/2006/relationships/hyperlink" Target="mailto:udien_811824@yahoo.com" TargetMode="External"/><Relationship Id="rId3" Type="http://schemas.openxmlformats.org/officeDocument/2006/relationships/hyperlink" Target="mailto:saiful_irawan@yaho.co.id" TargetMode="External"/><Relationship Id="rId4" Type="http://schemas.openxmlformats.org/officeDocument/2006/relationships/hyperlink" Target="mailto:ira_nixs@plasa.com" TargetMode="External"/><Relationship Id="rId5" Type="http://schemas.openxmlformats.org/officeDocument/2006/relationships/hyperlink" Target="mailto:toomen_sip@yahoo.com" TargetMode="External"/><Relationship Id="rId6" Type="http://schemas.openxmlformats.org/officeDocument/2006/relationships/hyperlink" Target="mailto:b_nugroho.21@yahoo.com" TargetMode="External"/><Relationship Id="rId7" Type="http://schemas.openxmlformats.org/officeDocument/2006/relationships/hyperlink" Target="mailto:dephie_dephon@yahoo.com" TargetMode="External"/><Relationship Id="rId8" Type="http://schemas.openxmlformats.org/officeDocument/2006/relationships/hyperlink" Target="mailto:erik_aza86@yahoo.com" TargetMode="External"/><Relationship Id="rId9" Type="http://schemas.openxmlformats.org/officeDocument/2006/relationships/hyperlink" Target="mailto:aefull@yahoo.co.id" TargetMode="External"/><Relationship Id="rId10" Type="http://schemas.openxmlformats.org/officeDocument/2006/relationships/hyperlink" Target="mailto:goez_zkoed@yahoo.com" TargetMode="External"/><Relationship Id="rId11" Type="http://schemas.openxmlformats.org/officeDocument/2006/relationships/hyperlink" Target="mailto:fly_me_to_titan_asri@yahoo.com" TargetMode="External"/><Relationship Id="rId12" Type="http://schemas.openxmlformats.org/officeDocument/2006/relationships/hyperlink" Target="mailto:kartika_8466@yahoo.com" TargetMode="External"/><Relationship Id="rId13" Type="http://schemas.openxmlformats.org/officeDocument/2006/relationships/hyperlink" Target="mailto:kece_zid@yahoo.com" TargetMode="External"/><Relationship Id="rId14" Type="http://schemas.openxmlformats.org/officeDocument/2006/relationships/hyperlink" Target="mailto:thealbatros_wings@yahoo.com" TargetMode="External"/><Relationship Id="rId15" Type="http://schemas.openxmlformats.org/officeDocument/2006/relationships/hyperlink" Target="mailto:Lovelywiwit@gmail.com" TargetMode="External"/><Relationship Id="rId16" Type="http://schemas.openxmlformats.org/officeDocument/2006/relationships/hyperlink" Target="mailto:tojim_x@yahoo.com" TargetMode="External"/><Relationship Id="rId17" Type="http://schemas.openxmlformats.org/officeDocument/2006/relationships/hyperlink" Target="mailto:agus.ngijo@gmail.com" TargetMode="External"/><Relationship Id="rId18" Type="http://schemas.openxmlformats.org/officeDocument/2006/relationships/hyperlink" Target="mailto:Anggaraaan@yahoo.com" TargetMode="External"/><Relationship Id="rId19" Type="http://schemas.openxmlformats.org/officeDocument/2006/relationships/hyperlink" Target="mailto:suwitobagus@rocketmail.com" TargetMode="External"/><Relationship Id="rId20" Type="http://schemas.openxmlformats.org/officeDocument/2006/relationships/hyperlink" Target="mailto:ash86_tep@yahoo.com" TargetMode="External"/><Relationship Id="rId21" Type="http://schemas.openxmlformats.org/officeDocument/2006/relationships/hyperlink" Target="mailto:obert.nubhakty@gmail.com" TargetMode="External"/><Relationship Id="rId22" Type="http://schemas.openxmlformats.org/officeDocument/2006/relationships/hyperlink" Target="mailto:zenner_UB3@yahoo.com" TargetMode="External"/><Relationship Id="rId23" Type="http://schemas.openxmlformats.org/officeDocument/2006/relationships/hyperlink" Target="mailto:prasetyo_110387@yahoo.co.id" TargetMode="External"/><Relationship Id="rId24" Type="http://schemas.openxmlformats.org/officeDocument/2006/relationships/hyperlink" Target="mailto:ibnusyaifurrahman@gmail.com" TargetMode="External"/><Relationship Id="rId25" Type="http://schemas.openxmlformats.org/officeDocument/2006/relationships/hyperlink" Target="mailto:rizki_tep05ub@yahoo.com" TargetMode="External"/><Relationship Id="rId26" Type="http://schemas.openxmlformats.org/officeDocument/2006/relationships/hyperlink" Target="mailto:oelik_otr@yahoo.com" TargetMode="External"/><Relationship Id="rId27" Type="http://schemas.openxmlformats.org/officeDocument/2006/relationships/hyperlink" Target="mailto:piyo69.SAMA@gmail.com" TargetMode="External"/><Relationship Id="rId28" Type="http://schemas.openxmlformats.org/officeDocument/2006/relationships/hyperlink" Target="mailto:elok.kurnia@yahoo.com" TargetMode="External"/><Relationship Id="rId29" Type="http://schemas.openxmlformats.org/officeDocument/2006/relationships/hyperlink" Target="mailto:kurniaindah63@yahoo.com" TargetMode="External"/><Relationship Id="rId30" Type="http://schemas.openxmlformats.org/officeDocument/2006/relationships/hyperlink" Target="mailto:nirma_slm@yahoo.co.id" TargetMode="External"/><Relationship Id="rId31" Type="http://schemas.openxmlformats.org/officeDocument/2006/relationships/hyperlink" Target="mailto:oktiayuanggarini@yahoo.co.id" TargetMode="External"/><Relationship Id="rId32" Type="http://schemas.openxmlformats.org/officeDocument/2006/relationships/hyperlink" Target="mailto:rosa_nitya@yahoo.com" TargetMode="External"/><Relationship Id="rId33" Type="http://schemas.openxmlformats.org/officeDocument/2006/relationships/hyperlink" Target="mailto:nice_ibnoe@yahoo.com" TargetMode="External"/><Relationship Id="rId34" Type="http://schemas.openxmlformats.org/officeDocument/2006/relationships/hyperlink" Target="mailto:dina-awam@yahoo.com" TargetMode="External"/><Relationship Id="rId35" Type="http://schemas.openxmlformats.org/officeDocument/2006/relationships/hyperlink" Target="mailto:akhmadsubanunnazib@yahoo.com" TargetMode="External"/><Relationship Id="rId36" Type="http://schemas.openxmlformats.org/officeDocument/2006/relationships/hyperlink" Target="mailto:zaky_ub@yahoo.com" TargetMode="External"/><Relationship Id="rId37" Type="http://schemas.openxmlformats.org/officeDocument/2006/relationships/hyperlink" Target="mailto:jolledong@yahoo.com" TargetMode="External"/><Relationship Id="rId38" Type="http://schemas.openxmlformats.org/officeDocument/2006/relationships/hyperlink" Target="mailto:chomucleem@gmail.com" TargetMode="External"/><Relationship Id="rId39" Type="http://schemas.openxmlformats.org/officeDocument/2006/relationships/hyperlink" Target="mailto:muhammadfitrisyahbanaputra@yahoo.com" TargetMode="External"/><Relationship Id="rId40" Type="http://schemas.openxmlformats.org/officeDocument/2006/relationships/hyperlink" Target="mailto:xfoesucksx@yahoo.com" TargetMode="External"/><Relationship Id="rId41" Type="http://schemas.openxmlformats.org/officeDocument/2006/relationships/hyperlink" Target="mailto:kunamin@yahoo.com" TargetMode="External"/><Relationship Id="rId42" Type="http://schemas.openxmlformats.org/officeDocument/2006/relationships/hyperlink" Target="mailto:meck.yousef@gmail.com" TargetMode="External"/><Relationship Id="rId43" Type="http://schemas.openxmlformats.org/officeDocument/2006/relationships/hyperlink" Target="mailto:nugraha_andhika@yahoo.co.id" TargetMode="External"/><Relationship Id="rId44" Type="http://schemas.openxmlformats.org/officeDocument/2006/relationships/hyperlink" Target="mailto:tony_doank9@yahoo.com" TargetMode="External"/><Relationship Id="rId45" Type="http://schemas.openxmlformats.org/officeDocument/2006/relationships/hyperlink" Target="mailto:cax_noer@yahoo.com" TargetMode="External"/><Relationship Id="rId46" Type="http://schemas.openxmlformats.org/officeDocument/2006/relationships/hyperlink" Target="mailto:say_no_toowar@yahoo.co.id" TargetMode="External"/><Relationship Id="rId47" Type="http://schemas.openxmlformats.org/officeDocument/2006/relationships/hyperlink" Target="mailto:Friskaarinanda@yahoo.com" TargetMode="External"/><Relationship Id="rId48" Type="http://schemas.openxmlformats.org/officeDocument/2006/relationships/hyperlink" Target="mailto:lumiar_gusik@yahoo.com" TargetMode="External"/><Relationship Id="rId49" Type="http://schemas.openxmlformats.org/officeDocument/2006/relationships/hyperlink" Target="mailto:Uallex03@yahoo.co.id" TargetMode="External"/><Relationship Id="rId50" Type="http://schemas.openxmlformats.org/officeDocument/2006/relationships/hyperlink" Target="mailto:PACAR_MERAH13@yahoo.com" TargetMode="External"/><Relationship Id="rId51" Type="http://schemas.openxmlformats.org/officeDocument/2006/relationships/hyperlink" Target="mailto:anton_husain@yahoo.com" TargetMode="External"/><Relationship Id="rId52" Type="http://schemas.openxmlformats.org/officeDocument/2006/relationships/hyperlink" Target="mailto:doktor_ucen@yahoo.com" TargetMode="External"/><Relationship Id="rId53" Type="http://schemas.openxmlformats.org/officeDocument/2006/relationships/hyperlink" Target="mailto:febrina_susy@yahoo.com" TargetMode="External"/><Relationship Id="rId54" Type="http://schemas.openxmlformats.org/officeDocument/2006/relationships/hyperlink" Target="mailto:DonnyKurniawan23@gmail.com" TargetMode="External"/><Relationship Id="rId55" Type="http://schemas.openxmlformats.org/officeDocument/2006/relationships/hyperlink" Target="mailto:vitra.wijaya@gmail.com" TargetMode="External"/><Relationship Id="rId56" Type="http://schemas.openxmlformats.org/officeDocument/2006/relationships/hyperlink" Target="mailto:Irfan_Rosidi@yahoo.com" TargetMode="External"/><Relationship Id="rId57" Type="http://schemas.openxmlformats.org/officeDocument/2006/relationships/hyperlink" Target="mailto:cjdw_60@yahoo.co.id" TargetMode="External"/><Relationship Id="rId58" Type="http://schemas.openxmlformats.org/officeDocument/2006/relationships/hyperlink" Target="mailto:fsandana@yahoo.co.id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zey_aje@yahoo.com" TargetMode="External"/><Relationship Id="rId2" Type="http://schemas.openxmlformats.org/officeDocument/2006/relationships/hyperlink" Target="mailto:toanmoeda.ngsm@gmail.com" TargetMode="External"/><Relationship Id="rId3" Type="http://schemas.openxmlformats.org/officeDocument/2006/relationships/hyperlink" Target="mailto:pkpriyo@gmail.com" TargetMode="External"/><Relationship Id="rId4" Type="http://schemas.openxmlformats.org/officeDocument/2006/relationships/hyperlink" Target="mailto:bea_sitta@yahoo.co.id" TargetMode="External"/><Relationship Id="rId5" Type="http://schemas.openxmlformats.org/officeDocument/2006/relationships/hyperlink" Target="mailto:ba_aditya@yahoo.co.id" TargetMode="External"/><Relationship Id="rId6" Type="http://schemas.openxmlformats.org/officeDocument/2006/relationships/hyperlink" Target="mailto:dear_ariska@yahoo.co.id" TargetMode="External"/><Relationship Id="rId7" Type="http://schemas.openxmlformats.org/officeDocument/2006/relationships/hyperlink" Target="mailto:the_gabanz@yahoo.com" TargetMode="External"/><Relationship Id="rId8" Type="http://schemas.openxmlformats.org/officeDocument/2006/relationships/hyperlink" Target="mailto:lee_phyvivi@yahoo.com" TargetMode="External"/><Relationship Id="rId9" Type="http://schemas.openxmlformats.org/officeDocument/2006/relationships/hyperlink" Target="mailto:chery_midhori@yahoo.com" TargetMode="External"/><Relationship Id="rId10" Type="http://schemas.openxmlformats.org/officeDocument/2006/relationships/hyperlink" Target="mailto:t3a.oktora@gmail.com" TargetMode="External"/><Relationship Id="rId11" Type="http://schemas.openxmlformats.org/officeDocument/2006/relationships/hyperlink" Target="mailto:evawatin@yahoo.co.id" TargetMode="External"/><Relationship Id="rId12" Type="http://schemas.openxmlformats.org/officeDocument/2006/relationships/hyperlink" Target="mailto:chibie_ndhoel@yahoo.co.id" TargetMode="External"/><Relationship Id="rId13" Type="http://schemas.openxmlformats.org/officeDocument/2006/relationships/hyperlink" Target="mailto:lucky_putri04@yahoo.com" TargetMode="External"/><Relationship Id="rId14" Type="http://schemas.openxmlformats.org/officeDocument/2006/relationships/hyperlink" Target="mailto:rizqi.muhammad@gmail.com" TargetMode="External"/><Relationship Id="rId15" Type="http://schemas.openxmlformats.org/officeDocument/2006/relationships/hyperlink" Target="mailto:niken.dewihapsari@yahoo.com" TargetMode="External"/><Relationship Id="rId16" Type="http://schemas.openxmlformats.org/officeDocument/2006/relationships/hyperlink" Target="mailto:nila.fitrya@yahoo.com" TargetMode="External"/><Relationship Id="rId17" Type="http://schemas.openxmlformats.org/officeDocument/2006/relationships/hyperlink" Target="mailto:entea_girl@yahoo.co.id" TargetMode="External"/><Relationship Id="rId18" Type="http://schemas.openxmlformats.org/officeDocument/2006/relationships/hyperlink" Target="mailto:nugrohoagritech@yahoo.com" TargetMode="External"/><Relationship Id="rId19" Type="http://schemas.openxmlformats.org/officeDocument/2006/relationships/hyperlink" Target="mailto:rhyeva_kiyut@yahoo.com" TargetMode="External"/><Relationship Id="rId20" Type="http://schemas.openxmlformats.org/officeDocument/2006/relationships/hyperlink" Target="mailto:sonie_batu@yahoo.co.id" TargetMode="External"/><Relationship Id="rId21" Type="http://schemas.openxmlformats.org/officeDocument/2006/relationships/hyperlink" Target="mailto:el_syihta@yahoo.co.id" TargetMode="External"/><Relationship Id="rId22" Type="http://schemas.openxmlformats.org/officeDocument/2006/relationships/hyperlink" Target="mailto:phita_gg@yahoo.co.id" TargetMode="External"/><Relationship Id="rId23" Type="http://schemas.openxmlformats.org/officeDocument/2006/relationships/hyperlink" Target="mailto:widya07pratiwi@yahoo.com" TargetMode="External"/><Relationship Id="rId24" Type="http://schemas.openxmlformats.org/officeDocument/2006/relationships/hyperlink" Target="mailto:chiyo_sesa@yahoo.com" TargetMode="External"/><Relationship Id="rId25" Type="http://schemas.openxmlformats.org/officeDocument/2006/relationships/hyperlink" Target="mailto:ardema_bgt@yahoo.co.id" TargetMode="External"/><Relationship Id="rId26" Type="http://schemas.openxmlformats.org/officeDocument/2006/relationships/hyperlink" Target="mailto:eriecka_yuki@yahoo.co.id" TargetMode="External"/><Relationship Id="rId27" Type="http://schemas.openxmlformats.org/officeDocument/2006/relationships/hyperlink" Target="mailto:ve_galih@yahoo.com" TargetMode="External"/><Relationship Id="rId28" Type="http://schemas.openxmlformats.org/officeDocument/2006/relationships/hyperlink" Target="mailto:agoenkz_dici@yahoo.com" TargetMode="External"/><Relationship Id="rId29" Type="http://schemas.openxmlformats.org/officeDocument/2006/relationships/hyperlink" Target="mailto:poonk_as@yahoo.co.id" TargetMode="External"/><Relationship Id="rId30" Type="http://schemas.openxmlformats.org/officeDocument/2006/relationships/hyperlink" Target="mailto:yoga_aldila@yahoo.com" TargetMode="External"/><Relationship Id="rId31" Type="http://schemas.openxmlformats.org/officeDocument/2006/relationships/hyperlink" Target="mailto:agrinds_04@yahoo.co.id" TargetMode="External"/><Relationship Id="rId32" Type="http://schemas.openxmlformats.org/officeDocument/2006/relationships/hyperlink" Target="mailto:andeva_zunita@yahoo.com" TargetMode="External"/><Relationship Id="rId33" Type="http://schemas.openxmlformats.org/officeDocument/2006/relationships/hyperlink" Target="mailto:vhyta_queen@yahoo.co.id" TargetMode="External"/><Relationship Id="rId34" Type="http://schemas.openxmlformats.org/officeDocument/2006/relationships/hyperlink" Target="mailto:marsya_darlink@yahoo.com" TargetMode="External"/><Relationship Id="rId35" Type="http://schemas.openxmlformats.org/officeDocument/2006/relationships/hyperlink" Target="mailto:miminodoty_87girl@yahoo.co.id" TargetMode="External"/><Relationship Id="rId36" Type="http://schemas.openxmlformats.org/officeDocument/2006/relationships/hyperlink" Target="mailto:ristiany_kurniawati@yahoo.com" TargetMode="External"/><Relationship Id="rId37" Type="http://schemas.openxmlformats.org/officeDocument/2006/relationships/hyperlink" Target="mailto:Rchaemm@yahoo.com" TargetMode="External"/><Relationship Id="rId38" Type="http://schemas.openxmlformats.org/officeDocument/2006/relationships/hyperlink" Target="mailto:stephanie_cindyk@yahoo.com" TargetMode="External"/><Relationship Id="rId39" Type="http://schemas.openxmlformats.org/officeDocument/2006/relationships/hyperlink" Target="mailto:ditt05_satrio@yahoo.com" TargetMode="External"/><Relationship Id="rId40" Type="http://schemas.openxmlformats.org/officeDocument/2006/relationships/hyperlink" Target="mailto:vunrush@yahoo.com" TargetMode="External"/><Relationship Id="rId41" Type="http://schemas.openxmlformats.org/officeDocument/2006/relationships/hyperlink" Target="mailto:zeeta_518@yahoo.com" TargetMode="External"/><Relationship Id="rId42" Type="http://schemas.openxmlformats.org/officeDocument/2006/relationships/hyperlink" Target="mailto:dee_4n1ndry@yahoo.com" TargetMode="External"/><Relationship Id="rId43" Type="http://schemas.openxmlformats.org/officeDocument/2006/relationships/hyperlink" Target="mailto:yakuza_dnwpry@yahoo.co.id" TargetMode="External"/><Relationship Id="rId44" Type="http://schemas.openxmlformats.org/officeDocument/2006/relationships/hyperlink" Target="mailto:gie_allorossi@yahoo.co.id" TargetMode="External"/><Relationship Id="rId45" Type="http://schemas.openxmlformats.org/officeDocument/2006/relationships/hyperlink" Target="mailto:muhammadarifkamal@yahoo.com" TargetMode="External"/><Relationship Id="rId46" Type="http://schemas.openxmlformats.org/officeDocument/2006/relationships/hyperlink" Target="mailto:erosaliana@yahoo.com" TargetMode="External"/><Relationship Id="rId47" Type="http://schemas.openxmlformats.org/officeDocument/2006/relationships/hyperlink" Target="mailto:milyardianto@yahoo.com" TargetMode="External"/><Relationship Id="rId48" Type="http://schemas.openxmlformats.org/officeDocument/2006/relationships/hyperlink" Target="mailto:indrat_embu@yahoo.com" TargetMode="External"/><Relationship Id="rId49" Type="http://schemas.openxmlformats.org/officeDocument/2006/relationships/hyperlink" Target="mailto:prasetyolukman@ymail.com" TargetMode="External"/><Relationship Id="rId50" Type="http://schemas.openxmlformats.org/officeDocument/2006/relationships/hyperlink" Target="mailto:theresia.olivia@gmail.com" TargetMode="External"/><Relationship Id="rId51" Type="http://schemas.openxmlformats.org/officeDocument/2006/relationships/hyperlink" Target="mailto:wawan395@gmail.com" TargetMode="External"/><Relationship Id="rId52" Type="http://schemas.openxmlformats.org/officeDocument/2006/relationships/hyperlink" Target="mailto:yudhistiarykharisma@yahoo.com" TargetMode="External"/><Relationship Id="rId53" Type="http://schemas.openxmlformats.org/officeDocument/2006/relationships/hyperlink" Target="mailto:noonee_cntq@yahoo.com" TargetMode="External"/><Relationship Id="rId54" Type="http://schemas.openxmlformats.org/officeDocument/2006/relationships/hyperlink" Target="mailto:dee_bluebora@yahoo.com" TargetMode="External"/><Relationship Id="rId55" Type="http://schemas.openxmlformats.org/officeDocument/2006/relationships/hyperlink" Target="mailto:punkpink.vhi@yahoo.co.id" TargetMode="External"/><Relationship Id="rId56" Type="http://schemas.openxmlformats.org/officeDocument/2006/relationships/hyperlink" Target="mailto:aiya_165@yahoo.com" TargetMode="External"/><Relationship Id="rId57" Type="http://schemas.openxmlformats.org/officeDocument/2006/relationships/hyperlink" Target="mailto:ariestie_cebbing@yahoo.co.id" TargetMode="External"/><Relationship Id="rId58" Type="http://schemas.openxmlformats.org/officeDocument/2006/relationships/hyperlink" Target="mailto:tenri_unforgotten@yahoo.com" TargetMode="External"/><Relationship Id="rId59" Type="http://schemas.openxmlformats.org/officeDocument/2006/relationships/hyperlink" Target="mailto:thiez.cute@gmail.com" TargetMode="External"/><Relationship Id="rId60" Type="http://schemas.openxmlformats.org/officeDocument/2006/relationships/hyperlink" Target="mailto:asn_453@yahoo.co.id" TargetMode="External"/><Relationship Id="rId61" Type="http://schemas.openxmlformats.org/officeDocument/2006/relationships/hyperlink" Target="mailto:praswita_0612@yahoo.co.id" TargetMode="External"/><Relationship Id="rId62" Type="http://schemas.openxmlformats.org/officeDocument/2006/relationships/hyperlink" Target="mailto:akira.ar32@gmail.com" TargetMode="External"/><Relationship Id="rId63" Type="http://schemas.openxmlformats.org/officeDocument/2006/relationships/hyperlink" Target="mailto:shiva_cornelia@yahoo.com" TargetMode="External"/><Relationship Id="rId64" Type="http://schemas.openxmlformats.org/officeDocument/2006/relationships/hyperlink" Target="mailto:adiprabowo.22@gmail.com" TargetMode="External"/><Relationship Id="rId65" Type="http://schemas.openxmlformats.org/officeDocument/2006/relationships/hyperlink" Target="mailto:yudi_qnyul@yahoo.com" TargetMode="External"/><Relationship Id="rId66" Type="http://schemas.openxmlformats.org/officeDocument/2006/relationships/hyperlink" Target="mailto:hiseparmysamodra@yahoo.com" TargetMode="External"/><Relationship Id="rId67" Type="http://schemas.openxmlformats.org/officeDocument/2006/relationships/hyperlink" Target="mailto:nuels_grace@yahoo.com" TargetMode="External"/><Relationship Id="rId68" Type="http://schemas.openxmlformats.org/officeDocument/2006/relationships/hyperlink" Target="mailto:uh_mca@yahoo.co.id" TargetMode="External"/><Relationship Id="rId69" Type="http://schemas.openxmlformats.org/officeDocument/2006/relationships/hyperlink" Target="mailto:sei_shomaru@yahoo.co.id" TargetMode="External"/><Relationship Id="rId70" Type="http://schemas.openxmlformats.org/officeDocument/2006/relationships/hyperlink" Target="mailto:putuastya@gmail.com" TargetMode="External"/><Relationship Id="rId71" Type="http://schemas.openxmlformats.org/officeDocument/2006/relationships/hyperlink" Target="mailto:q13ch4n@yahoo.com" TargetMode="External"/><Relationship Id="rId72" Type="http://schemas.openxmlformats.org/officeDocument/2006/relationships/hyperlink" Target="mailto:akhmad_andiwasa@yahoo.com" TargetMode="External"/><Relationship Id="rId73" Type="http://schemas.openxmlformats.org/officeDocument/2006/relationships/hyperlink" Target="mailto:bayhimura@yahoo.com" TargetMode="External"/><Relationship Id="rId74" Type="http://schemas.openxmlformats.org/officeDocument/2006/relationships/hyperlink" Target="mailto:iqbalbadubah@gmail.com" TargetMode="External"/><Relationship Id="rId75" Type="http://schemas.openxmlformats.org/officeDocument/2006/relationships/hyperlink" Target="mailto:yeti_luthu@yahoo.co.id" TargetMode="External"/><Relationship Id="rId76" Type="http://schemas.openxmlformats.org/officeDocument/2006/relationships/hyperlink" Target="mailto:th3_moonstars@yahoo.com" TargetMode="External"/><Relationship Id="rId77" Type="http://schemas.openxmlformats.org/officeDocument/2006/relationships/hyperlink" Target="mailto:doni.kurniawan87@gmail.com" TargetMode="External"/><Relationship Id="rId78" Type="http://schemas.openxmlformats.org/officeDocument/2006/relationships/hyperlink" Target="mailto:ard3y4_ky@yahoo.co.id" TargetMode="External"/><Relationship Id="rId79" Type="http://schemas.openxmlformats.org/officeDocument/2006/relationships/hyperlink" Target="mailto:niceonmey@yahoo.co.id" TargetMode="External"/><Relationship Id="rId80" Type="http://schemas.openxmlformats.org/officeDocument/2006/relationships/hyperlink" Target="mailto:mujiyanto06@yahoo.com" TargetMode="External"/><Relationship Id="rId81" Type="http://schemas.openxmlformats.org/officeDocument/2006/relationships/hyperlink" Target="mailto:new_lebah@yahoo.co.id" TargetMode="External"/><Relationship Id="rId82" Type="http://schemas.openxmlformats.org/officeDocument/2006/relationships/hyperlink" Target="mailto:sunrise_and1@yahoo.com" TargetMode="External"/><Relationship Id="rId83" Type="http://schemas.openxmlformats.org/officeDocument/2006/relationships/hyperlink" Target="mailto:o_oonick@yahoo.com" TargetMode="External"/><Relationship Id="rId84" Type="http://schemas.openxmlformats.org/officeDocument/2006/relationships/hyperlink" Target="mailto:ubayz_zucki@yahoo.co.id" TargetMode="External"/><Relationship Id="rId85" Type="http://schemas.openxmlformats.org/officeDocument/2006/relationships/hyperlink" Target="mailto:Lutfi_kur2@yahoo.com" TargetMode="External"/><Relationship Id="rId86" Type="http://schemas.openxmlformats.org/officeDocument/2006/relationships/hyperlink" Target="mailto:ita_tip05@yahoo.com" TargetMode="External"/><Relationship Id="rId87" Type="http://schemas.openxmlformats.org/officeDocument/2006/relationships/hyperlink" Target="mailto:didin.33@gmail.com" TargetMode="External"/><Relationship Id="rId88" Type="http://schemas.openxmlformats.org/officeDocument/2006/relationships/hyperlink" Target="mailto:zeeda_moed@yahoo.co.id" TargetMode="External"/><Relationship Id="rId89" Type="http://schemas.openxmlformats.org/officeDocument/2006/relationships/hyperlink" Target="mailto:agietthosi@gmail.com" TargetMode="External"/><Relationship Id="rId90" Type="http://schemas.openxmlformats.org/officeDocument/2006/relationships/hyperlink" Target="mailto:cm_cute178@yahoo.com" TargetMode="External"/><Relationship Id="rId91" Type="http://schemas.openxmlformats.org/officeDocument/2006/relationships/hyperlink" Target="mailto:L3on_2006@yahoo.co.id" TargetMode="External"/><Relationship Id="rId92" Type="http://schemas.openxmlformats.org/officeDocument/2006/relationships/hyperlink" Target="mailto:priyaekanugraha@rocketmail.com" TargetMode="External"/><Relationship Id="rId93" Type="http://schemas.openxmlformats.org/officeDocument/2006/relationships/hyperlink" Target="mailto:marleystp@gmail.com" TargetMode="External"/><Relationship Id="rId94" Type="http://schemas.openxmlformats.org/officeDocument/2006/relationships/hyperlink" Target="mailto:TomZ_are32@yahoo.com" TargetMode="External"/><Relationship Id="rId95" Type="http://schemas.openxmlformats.org/officeDocument/2006/relationships/hyperlink" Target="mailto:ZULKARNAIN85@gmail.com" TargetMode="External"/><Relationship Id="rId96" Type="http://schemas.openxmlformats.org/officeDocument/2006/relationships/hyperlink" Target="mailto:rahma_soledad@yahoo.co.id" TargetMode="External"/><Relationship Id="rId97" Type="http://schemas.openxmlformats.org/officeDocument/2006/relationships/hyperlink" Target="mailto:denny_pasqman@yahoo.com" TargetMode="External"/><Relationship Id="rId98" Type="http://schemas.openxmlformats.org/officeDocument/2006/relationships/hyperlink" Target="mailto:salsabila_five@yahoo.com" TargetMode="External"/><Relationship Id="rId99" Type="http://schemas.openxmlformats.org/officeDocument/2006/relationships/hyperlink" Target="mailto:Lestari_girl@yahoo.com" TargetMode="External"/><Relationship Id="rId100" Type="http://schemas.openxmlformats.org/officeDocument/2006/relationships/hyperlink" Target="mailto:Sri_Rofiqoh@gmail.com" TargetMode="External"/><Relationship Id="rId101" Type="http://schemas.openxmlformats.org/officeDocument/2006/relationships/hyperlink" Target="mailto:imron_rosyadi19@yahoo.co.id" TargetMode="External"/><Relationship Id="rId102" Type="http://schemas.openxmlformats.org/officeDocument/2006/relationships/hyperlink" Target="mailto:hendryhidayat31@yahoo.com" TargetMode="External"/><Relationship Id="rId103" Type="http://schemas.openxmlformats.org/officeDocument/2006/relationships/hyperlink" Target="mailto:rora_bestgirl89@yahoo.co.id" TargetMode="External"/><Relationship Id="rId104" Type="http://schemas.openxmlformats.org/officeDocument/2006/relationships/hyperlink" Target="mailto:tica_april@yahoo.com" TargetMode="External"/><Relationship Id="rId105" Type="http://schemas.openxmlformats.org/officeDocument/2006/relationships/hyperlink" Target="mailto:asterpunya@yahoo.co.i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303"/>
  <sheetViews>
    <sheetView showFormulas="false" showGridLines="true" showRowColHeaders="true" showZeros="true" rightToLeft="false" tabSelected="true" showOutlineSymbols="true" defaultGridColor="true" view="normal" topLeftCell="A298" colorId="64" zoomScale="70" zoomScaleNormal="70" zoomScalePageLayoutView="100" workbookViewId="0">
      <selection pane="topLeft" activeCell="J313" activeCellId="0" sqref="J3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99"/>
    <col collapsed="false" customWidth="true" hidden="false" outlineLevel="0" max="3" min="3" style="1" width="11.13"/>
  </cols>
  <sheetData>
    <row r="5" customFormat="false" ht="15" hidden="false" customHeight="false" outlineLevel="0" collapsed="false">
      <c r="A5" s="2" t="s">
        <v>0</v>
      </c>
      <c r="B5" s="3" t="s">
        <v>1</v>
      </c>
      <c r="C5" s="4" t="s">
        <v>2</v>
      </c>
      <c r="D5" s="2" t="s">
        <v>3</v>
      </c>
      <c r="E5" s="5" t="s">
        <v>4</v>
      </c>
      <c r="F5" s="6" t="s">
        <v>5</v>
      </c>
      <c r="G5" s="2" t="s">
        <v>6</v>
      </c>
      <c r="H5" s="2" t="s">
        <v>7</v>
      </c>
      <c r="I5" s="2"/>
      <c r="J5" s="2" t="s">
        <v>8</v>
      </c>
      <c r="K5" s="7" t="s">
        <v>9</v>
      </c>
      <c r="L5" s="2" t="s">
        <v>10</v>
      </c>
      <c r="M5" s="8" t="s">
        <v>11</v>
      </c>
      <c r="N5" s="9" t="s">
        <v>12</v>
      </c>
      <c r="O5" s="9"/>
      <c r="P5" s="10"/>
      <c r="Q5" s="3" t="s">
        <v>13</v>
      </c>
      <c r="R5" s="7" t="s">
        <v>14</v>
      </c>
      <c r="S5" s="10"/>
      <c r="T5" s="11" t="s">
        <v>15</v>
      </c>
      <c r="U5" s="8" t="s">
        <v>16</v>
      </c>
      <c r="V5" s="12"/>
      <c r="W5" s="2" t="s">
        <v>17</v>
      </c>
    </row>
    <row r="6" customFormat="false" ht="15" hidden="false" customHeight="false" outlineLevel="0" collapsed="false">
      <c r="A6" s="13"/>
      <c r="B6" s="14"/>
      <c r="C6" s="15"/>
      <c r="D6" s="16"/>
      <c r="E6" s="17" t="s">
        <v>18</v>
      </c>
      <c r="F6" s="18" t="s">
        <v>19</v>
      </c>
      <c r="G6" s="13"/>
      <c r="H6" s="16" t="s">
        <v>20</v>
      </c>
      <c r="I6" s="16"/>
      <c r="J6" s="16"/>
      <c r="K6" s="19"/>
      <c r="L6" s="16" t="s">
        <v>21</v>
      </c>
      <c r="M6" s="20"/>
      <c r="N6" s="21" t="s">
        <v>22</v>
      </c>
      <c r="O6" s="9" t="s">
        <v>23</v>
      </c>
      <c r="P6" s="22"/>
      <c r="Q6" s="23"/>
      <c r="R6" s="24" t="s">
        <v>24</v>
      </c>
      <c r="S6" s="25"/>
      <c r="T6" s="26" t="s">
        <v>25</v>
      </c>
      <c r="U6" s="27" t="s">
        <v>26</v>
      </c>
      <c r="V6" s="28"/>
      <c r="W6" s="29"/>
    </row>
    <row r="7" customFormat="false" ht="15" hidden="false" customHeight="false" outlineLevel="0" collapsed="false">
      <c r="A7" s="30" t="n">
        <v>1</v>
      </c>
      <c r="B7" s="31" t="s">
        <v>27</v>
      </c>
      <c r="C7" s="32" t="n">
        <v>311010003</v>
      </c>
      <c r="D7" s="33" t="s">
        <v>28</v>
      </c>
      <c r="E7" s="34" t="n">
        <v>6.1</v>
      </c>
      <c r="F7" s="35" t="n">
        <v>40359</v>
      </c>
      <c r="G7" s="36" t="n">
        <v>3.42</v>
      </c>
      <c r="H7" s="37" t="s">
        <v>29</v>
      </c>
      <c r="I7" s="35" t="n">
        <v>31146</v>
      </c>
      <c r="J7" s="38" t="s">
        <v>30</v>
      </c>
      <c r="K7" s="39" t="s">
        <v>31</v>
      </c>
      <c r="L7" s="38" t="n">
        <v>63383</v>
      </c>
      <c r="M7" s="31" t="s">
        <v>29</v>
      </c>
      <c r="N7" s="39" t="s">
        <v>32</v>
      </c>
      <c r="O7" s="39" t="s">
        <v>33</v>
      </c>
      <c r="P7" s="39"/>
      <c r="Q7" s="40" t="s">
        <v>34</v>
      </c>
      <c r="R7" s="39" t="s">
        <v>35</v>
      </c>
      <c r="S7" s="39" t="s">
        <v>36</v>
      </c>
      <c r="T7" s="41" t="s">
        <v>37</v>
      </c>
      <c r="U7" s="41" t="s">
        <v>38</v>
      </c>
      <c r="V7" s="41" t="s">
        <v>39</v>
      </c>
    </row>
    <row r="8" customFormat="false" ht="15" hidden="false" customHeight="false" outlineLevel="0" collapsed="false">
      <c r="A8" s="30" t="n">
        <v>2</v>
      </c>
      <c r="B8" s="31" t="s">
        <v>40</v>
      </c>
      <c r="C8" s="42" t="n">
        <v>311010068</v>
      </c>
      <c r="D8" s="38" t="s">
        <v>28</v>
      </c>
      <c r="E8" s="43" t="n">
        <v>7</v>
      </c>
      <c r="F8" s="44" t="n">
        <v>40402</v>
      </c>
      <c r="G8" s="45" t="n">
        <v>3.195</v>
      </c>
      <c r="H8" s="31" t="s">
        <v>41</v>
      </c>
      <c r="I8" s="35" t="n">
        <v>31165</v>
      </c>
      <c r="J8" s="38" t="s">
        <v>30</v>
      </c>
      <c r="K8" s="39" t="s">
        <v>42</v>
      </c>
      <c r="L8" s="38" t="n">
        <v>65142</v>
      </c>
      <c r="M8" s="31" t="s">
        <v>41</v>
      </c>
      <c r="N8" s="39" t="s">
        <v>43</v>
      </c>
      <c r="O8" s="39" t="s">
        <v>44</v>
      </c>
      <c r="P8" s="39"/>
      <c r="Q8" s="40" t="s">
        <v>45</v>
      </c>
      <c r="R8" s="39" t="s">
        <v>46</v>
      </c>
      <c r="S8" s="39" t="s">
        <v>47</v>
      </c>
      <c r="T8" s="39" t="s">
        <v>48</v>
      </c>
      <c r="U8" s="39" t="s">
        <v>49</v>
      </c>
      <c r="V8" s="39" t="s">
        <v>39</v>
      </c>
    </row>
    <row r="9" customFormat="false" ht="15" hidden="false" customHeight="false" outlineLevel="0" collapsed="false">
      <c r="A9" s="30" t="n">
        <v>3</v>
      </c>
      <c r="B9" s="31" t="s">
        <v>50</v>
      </c>
      <c r="C9" s="42" t="n">
        <v>311010070</v>
      </c>
      <c r="D9" s="38" t="s">
        <v>28</v>
      </c>
      <c r="E9" s="43" t="n">
        <v>7</v>
      </c>
      <c r="F9" s="44" t="n">
        <v>40402</v>
      </c>
      <c r="G9" s="45" t="n">
        <v>2.868</v>
      </c>
      <c r="H9" s="31" t="s">
        <v>41</v>
      </c>
      <c r="I9" s="35" t="n">
        <v>31083</v>
      </c>
      <c r="J9" s="38" t="s">
        <v>30</v>
      </c>
      <c r="K9" s="39" t="s">
        <v>51</v>
      </c>
      <c r="L9" s="38" t="n">
        <v>65153</v>
      </c>
      <c r="M9" s="31" t="s">
        <v>41</v>
      </c>
      <c r="N9" s="41"/>
      <c r="O9" s="39" t="s">
        <v>52</v>
      </c>
      <c r="P9" s="39"/>
      <c r="Q9" s="40" t="s">
        <v>53</v>
      </c>
      <c r="R9" s="39" t="s">
        <v>54</v>
      </c>
      <c r="S9" s="39" t="s">
        <v>55</v>
      </c>
      <c r="T9" s="39" t="s">
        <v>56</v>
      </c>
      <c r="U9" s="39" t="s">
        <v>57</v>
      </c>
    </row>
    <row r="10" customFormat="false" ht="15" hidden="false" customHeight="false" outlineLevel="0" collapsed="false">
      <c r="A10" s="30" t="n">
        <v>4</v>
      </c>
      <c r="B10" s="31" t="s">
        <v>58</v>
      </c>
      <c r="C10" s="32" t="n">
        <v>311013004</v>
      </c>
      <c r="D10" s="33" t="s">
        <v>28</v>
      </c>
      <c r="E10" s="46" t="n">
        <v>6.9</v>
      </c>
      <c r="F10" s="35" t="n">
        <v>40359</v>
      </c>
      <c r="G10" s="38" t="n">
        <v>2.6</v>
      </c>
      <c r="H10" s="47" t="s">
        <v>41</v>
      </c>
      <c r="I10" s="35" t="n">
        <v>30901</v>
      </c>
      <c r="J10" s="38" t="s">
        <v>59</v>
      </c>
      <c r="K10" s="39" t="s">
        <v>60</v>
      </c>
      <c r="L10" s="38" t="n">
        <v>65153</v>
      </c>
      <c r="M10" s="31" t="s">
        <v>41</v>
      </c>
      <c r="N10" s="48"/>
      <c r="O10" s="39" t="s">
        <v>61</v>
      </c>
      <c r="P10" s="39"/>
      <c r="Q10" s="40" t="s">
        <v>62</v>
      </c>
      <c r="R10" s="39" t="s">
        <v>63</v>
      </c>
      <c r="S10" s="39" t="s">
        <v>64</v>
      </c>
      <c r="T10" s="39" t="s">
        <v>65</v>
      </c>
      <c r="U10" s="39" t="s">
        <v>66</v>
      </c>
      <c r="V10" s="39" t="s">
        <v>67</v>
      </c>
    </row>
    <row r="11" customFormat="false" ht="15" hidden="false" customHeight="false" outlineLevel="0" collapsed="false">
      <c r="A11" s="30" t="n">
        <v>5</v>
      </c>
      <c r="B11" s="31" t="s">
        <v>68</v>
      </c>
      <c r="C11" s="42" t="n">
        <v>411010001</v>
      </c>
      <c r="D11" s="38" t="s">
        <v>28</v>
      </c>
      <c r="E11" s="43" t="n">
        <v>6.1</v>
      </c>
      <c r="F11" s="44" t="n">
        <v>40450</v>
      </c>
      <c r="G11" s="45" t="n">
        <v>2.86</v>
      </c>
      <c r="H11" s="31" t="s">
        <v>69</v>
      </c>
      <c r="I11" s="35" t="n">
        <v>31431</v>
      </c>
      <c r="J11" s="38" t="s">
        <v>30</v>
      </c>
      <c r="K11" s="39" t="s">
        <v>70</v>
      </c>
      <c r="L11" s="38" t="n">
        <v>59301</v>
      </c>
      <c r="M11" s="31" t="s">
        <v>71</v>
      </c>
      <c r="N11" s="39"/>
      <c r="O11" s="39" t="s">
        <v>72</v>
      </c>
      <c r="P11" s="39"/>
      <c r="Q11" s="40" t="s">
        <v>73</v>
      </c>
      <c r="R11" s="39" t="s">
        <v>74</v>
      </c>
      <c r="S11" s="39" t="s">
        <v>75</v>
      </c>
      <c r="T11" s="39" t="s">
        <v>76</v>
      </c>
      <c r="U11" s="39" t="s">
        <v>77</v>
      </c>
      <c r="V11" s="39" t="s">
        <v>67</v>
      </c>
    </row>
    <row r="12" customFormat="false" ht="15" hidden="false" customHeight="false" outlineLevel="0" collapsed="false">
      <c r="A12" s="30" t="n">
        <v>6</v>
      </c>
      <c r="B12" s="31" t="s">
        <v>78</v>
      </c>
      <c r="C12" s="42" t="n">
        <v>411010046</v>
      </c>
      <c r="D12" s="38" t="s">
        <v>28</v>
      </c>
      <c r="E12" s="49" t="n">
        <v>5.11</v>
      </c>
      <c r="F12" s="44" t="n">
        <v>40388</v>
      </c>
      <c r="G12" s="45" t="n">
        <v>3.24</v>
      </c>
      <c r="H12" s="31" t="s">
        <v>41</v>
      </c>
      <c r="I12" s="50" t="n">
        <v>31771</v>
      </c>
      <c r="J12" s="38" t="s">
        <v>59</v>
      </c>
      <c r="K12" s="39" t="s">
        <v>79</v>
      </c>
      <c r="L12" s="38" t="n">
        <v>65146</v>
      </c>
      <c r="M12" s="31" t="s">
        <v>41</v>
      </c>
      <c r="N12" s="31" t="s">
        <v>80</v>
      </c>
      <c r="O12" s="31" t="s">
        <v>81</v>
      </c>
      <c r="P12" s="31" t="s">
        <v>82</v>
      </c>
      <c r="Q12" s="40" t="s">
        <v>83</v>
      </c>
      <c r="R12" s="31" t="s">
        <v>84</v>
      </c>
      <c r="S12" s="31" t="s">
        <v>85</v>
      </c>
      <c r="T12" s="31" t="s">
        <v>86</v>
      </c>
      <c r="U12" s="31" t="s">
        <v>87</v>
      </c>
    </row>
    <row r="13" customFormat="false" ht="15" hidden="false" customHeight="false" outlineLevel="0" collapsed="false">
      <c r="A13" s="30" t="n">
        <v>7</v>
      </c>
      <c r="B13" s="31" t="s">
        <v>88</v>
      </c>
      <c r="C13" s="42" t="n">
        <v>411010086</v>
      </c>
      <c r="D13" s="38" t="s">
        <v>28</v>
      </c>
      <c r="E13" s="43" t="n">
        <v>6</v>
      </c>
      <c r="F13" s="44" t="n">
        <v>40402</v>
      </c>
      <c r="G13" s="45" t="n">
        <v>3.13</v>
      </c>
      <c r="H13" s="31" t="s">
        <v>89</v>
      </c>
      <c r="I13" s="35" t="n">
        <v>31567</v>
      </c>
      <c r="J13" s="38" t="s">
        <v>30</v>
      </c>
      <c r="K13" s="39" t="s">
        <v>90</v>
      </c>
      <c r="L13" s="38" t="n">
        <v>66271</v>
      </c>
      <c r="M13" s="31" t="s">
        <v>89</v>
      </c>
      <c r="N13" s="41" t="s">
        <v>91</v>
      </c>
      <c r="O13" s="39" t="s">
        <v>92</v>
      </c>
      <c r="P13" s="39"/>
      <c r="Q13" s="40" t="s">
        <v>93</v>
      </c>
      <c r="R13" s="39" t="s">
        <v>94</v>
      </c>
      <c r="S13" s="39" t="s">
        <v>95</v>
      </c>
      <c r="T13" s="39" t="s">
        <v>96</v>
      </c>
      <c r="U13" s="39" t="s">
        <v>57</v>
      </c>
      <c r="V13" s="39" t="s">
        <v>39</v>
      </c>
      <c r="W13" s="51"/>
    </row>
    <row r="14" customFormat="false" ht="15" hidden="false" customHeight="false" outlineLevel="0" collapsed="false">
      <c r="A14" s="30" t="n">
        <v>8</v>
      </c>
      <c r="B14" s="31" t="s">
        <v>97</v>
      </c>
      <c r="C14" s="32" t="n">
        <v>511010002</v>
      </c>
      <c r="D14" s="33" t="s">
        <v>28</v>
      </c>
      <c r="E14" s="46" t="n">
        <v>5.1</v>
      </c>
      <c r="F14" s="35" t="n">
        <v>40450</v>
      </c>
      <c r="G14" s="38" t="n">
        <v>3.04</v>
      </c>
      <c r="H14" s="47" t="s">
        <v>98</v>
      </c>
      <c r="I14" s="35" t="n">
        <v>32007</v>
      </c>
      <c r="J14" s="38" t="s">
        <v>30</v>
      </c>
      <c r="K14" s="39" t="s">
        <v>99</v>
      </c>
      <c r="L14" s="38" t="n">
        <v>66316</v>
      </c>
      <c r="M14" s="31" t="s">
        <v>98</v>
      </c>
      <c r="N14" s="48" t="s">
        <v>100</v>
      </c>
      <c r="O14" s="39" t="s">
        <v>101</v>
      </c>
      <c r="P14" s="39"/>
      <c r="Q14" s="40" t="s">
        <v>102</v>
      </c>
      <c r="R14" s="39" t="s">
        <v>103</v>
      </c>
      <c r="S14" s="39" t="s">
        <v>104</v>
      </c>
      <c r="T14" s="39" t="s">
        <v>105</v>
      </c>
      <c r="U14" s="39" t="s">
        <v>106</v>
      </c>
      <c r="V14" s="39"/>
    </row>
    <row r="15" customFormat="false" ht="15" hidden="false" customHeight="false" outlineLevel="0" collapsed="false">
      <c r="A15" s="30" t="n">
        <v>9</v>
      </c>
      <c r="B15" s="31" t="s">
        <v>107</v>
      </c>
      <c r="C15" s="32" t="n">
        <v>511010004</v>
      </c>
      <c r="D15" s="33" t="s">
        <v>28</v>
      </c>
      <c r="E15" s="32" t="n">
        <v>4.11</v>
      </c>
      <c r="F15" s="35" t="n">
        <v>40388</v>
      </c>
      <c r="G15" s="36" t="n">
        <v>2.97</v>
      </c>
      <c r="H15" s="37" t="s">
        <v>108</v>
      </c>
      <c r="I15" s="35" t="n">
        <v>31961</v>
      </c>
      <c r="J15" s="38" t="s">
        <v>30</v>
      </c>
      <c r="K15" s="39" t="s">
        <v>109</v>
      </c>
      <c r="L15" s="38"/>
      <c r="M15" s="31" t="s">
        <v>110</v>
      </c>
      <c r="N15" s="41"/>
      <c r="O15" s="39" t="s">
        <v>111</v>
      </c>
      <c r="P15" s="39"/>
      <c r="Q15" s="40" t="s">
        <v>112</v>
      </c>
      <c r="R15" s="39" t="s">
        <v>113</v>
      </c>
      <c r="S15" s="39" t="s">
        <v>114</v>
      </c>
      <c r="T15" s="39" t="s">
        <v>115</v>
      </c>
      <c r="U15" s="39" t="s">
        <v>106</v>
      </c>
    </row>
    <row r="16" customFormat="false" ht="15" hidden="false" customHeight="false" outlineLevel="0" collapsed="false">
      <c r="A16" s="30" t="n">
        <v>10</v>
      </c>
      <c r="B16" s="31" t="s">
        <v>116</v>
      </c>
      <c r="C16" s="42" t="n">
        <v>511010015</v>
      </c>
      <c r="D16" s="45" t="s">
        <v>28</v>
      </c>
      <c r="E16" s="49" t="n">
        <v>4.1</v>
      </c>
      <c r="F16" s="44" t="n">
        <v>40359</v>
      </c>
      <c r="G16" s="45" t="n">
        <v>2.92</v>
      </c>
      <c r="H16" s="31" t="s">
        <v>117</v>
      </c>
      <c r="I16" s="35" t="n">
        <v>31995</v>
      </c>
      <c r="J16" s="45" t="s">
        <v>59</v>
      </c>
      <c r="K16" s="39" t="s">
        <v>118</v>
      </c>
      <c r="L16" s="38" t="n">
        <v>67184</v>
      </c>
      <c r="M16" s="31" t="s">
        <v>119</v>
      </c>
      <c r="N16" s="39"/>
      <c r="O16" s="39" t="s">
        <v>120</v>
      </c>
      <c r="P16" s="41"/>
      <c r="Q16" s="40" t="s">
        <v>121</v>
      </c>
      <c r="R16" s="39" t="s">
        <v>122</v>
      </c>
      <c r="S16" s="39" t="s">
        <v>123</v>
      </c>
      <c r="T16" s="39" t="s">
        <v>124</v>
      </c>
      <c r="U16" s="39" t="s">
        <v>66</v>
      </c>
    </row>
    <row r="17" customFormat="false" ht="15" hidden="false" customHeight="false" outlineLevel="0" collapsed="false">
      <c r="A17" s="30" t="n">
        <v>11</v>
      </c>
      <c r="B17" s="31" t="s">
        <v>125</v>
      </c>
      <c r="C17" s="32" t="n">
        <v>511010016</v>
      </c>
      <c r="D17" s="33" t="s">
        <v>28</v>
      </c>
      <c r="E17" s="46" t="n">
        <v>5.1</v>
      </c>
      <c r="F17" s="35" t="n">
        <v>40511</v>
      </c>
      <c r="G17" s="45" t="n">
        <v>3.62</v>
      </c>
      <c r="H17" s="52" t="s">
        <v>41</v>
      </c>
      <c r="I17" s="35" t="n">
        <v>31796</v>
      </c>
      <c r="J17" s="38" t="s">
        <v>30</v>
      </c>
      <c r="K17" s="53" t="s">
        <v>126</v>
      </c>
      <c r="L17" s="38" t="n">
        <v>65121</v>
      </c>
      <c r="M17" s="31" t="s">
        <v>41</v>
      </c>
      <c r="N17" s="53" t="s">
        <v>127</v>
      </c>
      <c r="O17" s="53" t="s">
        <v>128</v>
      </c>
      <c r="P17" s="53"/>
      <c r="Q17" s="40" t="s">
        <v>129</v>
      </c>
      <c r="R17" s="53" t="s">
        <v>130</v>
      </c>
      <c r="S17" s="53" t="s">
        <v>131</v>
      </c>
      <c r="T17" s="53" t="s">
        <v>132</v>
      </c>
      <c r="U17" s="53" t="s">
        <v>49</v>
      </c>
    </row>
    <row r="18" customFormat="false" ht="15" hidden="false" customHeight="false" outlineLevel="0" collapsed="false">
      <c r="A18" s="30" t="n">
        <v>12</v>
      </c>
      <c r="B18" s="31" t="s">
        <v>133</v>
      </c>
      <c r="C18" s="42" t="n">
        <v>511010017</v>
      </c>
      <c r="D18" s="38" t="s">
        <v>28</v>
      </c>
      <c r="E18" s="43" t="n">
        <v>5</v>
      </c>
      <c r="F18" s="44" t="n">
        <v>40402</v>
      </c>
      <c r="G18" s="45" t="n">
        <v>3.13</v>
      </c>
      <c r="H18" s="31" t="s">
        <v>98</v>
      </c>
      <c r="I18" s="35" t="n">
        <v>31917</v>
      </c>
      <c r="J18" s="38" t="s">
        <v>30</v>
      </c>
      <c r="K18" s="39" t="s">
        <v>134</v>
      </c>
      <c r="L18" s="38" t="n">
        <v>66381</v>
      </c>
      <c r="M18" s="31" t="s">
        <v>98</v>
      </c>
      <c r="N18" s="39" t="s">
        <v>135</v>
      </c>
      <c r="O18" s="39" t="s">
        <v>136</v>
      </c>
      <c r="P18" s="39"/>
      <c r="Q18" s="40" t="s">
        <v>137</v>
      </c>
      <c r="R18" s="39" t="s">
        <v>138</v>
      </c>
      <c r="S18" s="39" t="s">
        <v>139</v>
      </c>
      <c r="T18" s="39" t="s">
        <v>140</v>
      </c>
      <c r="U18" s="39" t="s">
        <v>141</v>
      </c>
    </row>
    <row r="19" customFormat="false" ht="15" hidden="false" customHeight="false" outlineLevel="0" collapsed="false">
      <c r="A19" s="30" t="n">
        <v>13</v>
      </c>
      <c r="B19" s="54" t="s">
        <v>142</v>
      </c>
      <c r="C19" s="42" t="n">
        <v>511010018</v>
      </c>
      <c r="D19" s="38" t="s">
        <v>28</v>
      </c>
      <c r="E19" s="55" t="n">
        <v>4.6</v>
      </c>
      <c r="F19" s="35" t="n">
        <v>40255</v>
      </c>
      <c r="G19" s="36" t="n">
        <v>3.1</v>
      </c>
      <c r="H19" s="37" t="s">
        <v>143</v>
      </c>
      <c r="I19" s="35" t="n">
        <v>31900</v>
      </c>
      <c r="J19" s="38" t="s">
        <v>59</v>
      </c>
      <c r="K19" s="39" t="s">
        <v>144</v>
      </c>
      <c r="L19" s="38" t="n">
        <v>65121</v>
      </c>
      <c r="M19" s="31" t="s">
        <v>41</v>
      </c>
      <c r="N19" s="39"/>
      <c r="O19" s="39" t="s">
        <v>145</v>
      </c>
      <c r="P19" s="39"/>
      <c r="Q19" s="40" t="s">
        <v>146</v>
      </c>
      <c r="R19" s="39" t="s">
        <v>147</v>
      </c>
      <c r="S19" s="39" t="s">
        <v>148</v>
      </c>
      <c r="T19" s="39" t="s">
        <v>149</v>
      </c>
      <c r="U19" s="39" t="s">
        <v>57</v>
      </c>
      <c r="W19" s="51"/>
    </row>
    <row r="20" customFormat="false" ht="15" hidden="false" customHeight="false" outlineLevel="0" collapsed="false">
      <c r="A20" s="30" t="n">
        <v>14</v>
      </c>
      <c r="B20" s="31" t="s">
        <v>150</v>
      </c>
      <c r="C20" s="42" t="n">
        <v>511010029</v>
      </c>
      <c r="D20" s="38" t="s">
        <v>28</v>
      </c>
      <c r="E20" s="43" t="n">
        <v>5</v>
      </c>
      <c r="F20" s="44" t="n">
        <v>40402</v>
      </c>
      <c r="G20" s="45" t="n">
        <v>2.939</v>
      </c>
      <c r="H20" s="31" t="s">
        <v>151</v>
      </c>
      <c r="I20" s="35" t="n">
        <v>31687</v>
      </c>
      <c r="J20" s="38" t="s">
        <v>59</v>
      </c>
      <c r="K20" s="39" t="s">
        <v>152</v>
      </c>
      <c r="L20" s="38" t="n">
        <v>64471</v>
      </c>
      <c r="M20" s="31" t="s">
        <v>151</v>
      </c>
      <c r="N20" s="39" t="s">
        <v>153</v>
      </c>
      <c r="O20" s="39" t="s">
        <v>154</v>
      </c>
      <c r="P20" s="39"/>
      <c r="Q20" s="40" t="s">
        <v>155</v>
      </c>
      <c r="R20" s="39" t="s">
        <v>156</v>
      </c>
      <c r="S20" s="39" t="s">
        <v>157</v>
      </c>
      <c r="T20" s="39" t="s">
        <v>158</v>
      </c>
      <c r="U20" s="39" t="s">
        <v>39</v>
      </c>
    </row>
    <row r="21" customFormat="false" ht="15" hidden="false" customHeight="false" outlineLevel="0" collapsed="false">
      <c r="A21" s="30" t="n">
        <v>15</v>
      </c>
      <c r="B21" s="31" t="s">
        <v>159</v>
      </c>
      <c r="C21" s="42" t="n">
        <v>511010051</v>
      </c>
      <c r="D21" s="38" t="s">
        <v>28</v>
      </c>
      <c r="E21" s="49" t="n">
        <v>4.1</v>
      </c>
      <c r="F21" s="44" t="n">
        <v>40388</v>
      </c>
      <c r="G21" s="45" t="n">
        <v>3.401</v>
      </c>
      <c r="H21" s="31" t="s">
        <v>160</v>
      </c>
      <c r="I21" s="35" t="n">
        <v>32063</v>
      </c>
      <c r="J21" s="38" t="s">
        <v>30</v>
      </c>
      <c r="K21" s="39" t="s">
        <v>161</v>
      </c>
      <c r="L21" s="38" t="n">
        <v>67219</v>
      </c>
      <c r="M21" s="31" t="s">
        <v>162</v>
      </c>
      <c r="N21" s="41"/>
      <c r="O21" s="41" t="s">
        <v>163</v>
      </c>
      <c r="P21" s="41"/>
      <c r="Q21" s="40" t="s">
        <v>164</v>
      </c>
      <c r="R21" s="41" t="s">
        <v>165</v>
      </c>
      <c r="S21" s="41" t="s">
        <v>166</v>
      </c>
      <c r="T21" s="41" t="s">
        <v>167</v>
      </c>
      <c r="U21" s="41" t="s">
        <v>49</v>
      </c>
    </row>
    <row r="22" customFormat="false" ht="15" hidden="false" customHeight="false" outlineLevel="0" collapsed="false">
      <c r="A22" s="30" t="n">
        <v>16</v>
      </c>
      <c r="B22" s="31" t="s">
        <v>168</v>
      </c>
      <c r="C22" s="32" t="n">
        <v>511010062</v>
      </c>
      <c r="D22" s="33" t="s">
        <v>28</v>
      </c>
      <c r="E22" s="46" t="n">
        <v>5</v>
      </c>
      <c r="F22" s="35" t="n">
        <v>40402</v>
      </c>
      <c r="G22" s="36" t="n">
        <v>3.425</v>
      </c>
      <c r="H22" s="37" t="s">
        <v>69</v>
      </c>
      <c r="I22" s="35" t="n">
        <v>31910</v>
      </c>
      <c r="J22" s="38" t="s">
        <v>59</v>
      </c>
      <c r="K22" s="39" t="s">
        <v>169</v>
      </c>
      <c r="L22" s="38" t="n">
        <v>64153</v>
      </c>
      <c r="M22" s="31" t="s">
        <v>69</v>
      </c>
      <c r="N22" s="39" t="s">
        <v>170</v>
      </c>
      <c r="O22" s="39" t="s">
        <v>171</v>
      </c>
      <c r="P22" s="39"/>
      <c r="Q22" s="40" t="s">
        <v>172</v>
      </c>
      <c r="R22" s="39" t="s">
        <v>173</v>
      </c>
      <c r="S22" s="39" t="s">
        <v>174</v>
      </c>
      <c r="T22" s="39" t="s">
        <v>175</v>
      </c>
      <c r="U22" s="39" t="s">
        <v>176</v>
      </c>
      <c r="V22" s="41"/>
    </row>
    <row r="23" customFormat="false" ht="15" hidden="false" customHeight="false" outlineLevel="0" collapsed="false">
      <c r="A23" s="30" t="n">
        <v>17</v>
      </c>
      <c r="B23" s="31" t="s">
        <v>177</v>
      </c>
      <c r="C23" s="42" t="n">
        <v>511010070</v>
      </c>
      <c r="D23" s="38" t="s">
        <v>28</v>
      </c>
      <c r="E23" s="49" t="n">
        <v>4.1</v>
      </c>
      <c r="F23" s="44" t="n">
        <v>40359</v>
      </c>
      <c r="G23" s="45" t="n">
        <v>2.74</v>
      </c>
      <c r="H23" s="31" t="s">
        <v>41</v>
      </c>
      <c r="I23" s="35" t="n">
        <v>31788</v>
      </c>
      <c r="J23" s="38" t="s">
        <v>30</v>
      </c>
      <c r="K23" s="39" t="s">
        <v>178</v>
      </c>
      <c r="L23" s="38" t="n">
        <v>65139</v>
      </c>
      <c r="M23" s="31" t="s">
        <v>41</v>
      </c>
      <c r="N23" s="39" t="s">
        <v>179</v>
      </c>
      <c r="O23" s="41" t="s">
        <v>180</v>
      </c>
      <c r="P23" s="41"/>
      <c r="Q23" s="40"/>
      <c r="R23" s="41" t="s">
        <v>181</v>
      </c>
      <c r="S23" s="41" t="s">
        <v>182</v>
      </c>
      <c r="T23" s="0" t="s">
        <v>183</v>
      </c>
      <c r="U23" s="0" t="s">
        <v>87</v>
      </c>
    </row>
    <row r="24" customFormat="false" ht="15" hidden="false" customHeight="false" outlineLevel="0" collapsed="false">
      <c r="A24" s="30" t="n">
        <v>18</v>
      </c>
      <c r="B24" s="31" t="s">
        <v>184</v>
      </c>
      <c r="C24" s="42" t="n">
        <v>511010081</v>
      </c>
      <c r="D24" s="38" t="s">
        <v>28</v>
      </c>
      <c r="E24" s="49" t="n">
        <v>4.1</v>
      </c>
      <c r="F24" s="35" t="n">
        <v>40359</v>
      </c>
      <c r="G24" s="45" t="n">
        <v>3.5</v>
      </c>
      <c r="H24" s="31" t="s">
        <v>41</v>
      </c>
      <c r="I24" s="35" t="n">
        <v>31931</v>
      </c>
      <c r="J24" s="38" t="s">
        <v>30</v>
      </c>
      <c r="K24" s="39" t="s">
        <v>185</v>
      </c>
      <c r="L24" s="38" t="n">
        <v>65117</v>
      </c>
      <c r="M24" s="31" t="s">
        <v>41</v>
      </c>
      <c r="N24" s="39" t="s">
        <v>186</v>
      </c>
      <c r="O24" s="41" t="s">
        <v>187</v>
      </c>
      <c r="P24" s="41"/>
      <c r="Q24" s="40" t="s">
        <v>188</v>
      </c>
      <c r="R24" s="41" t="s">
        <v>189</v>
      </c>
      <c r="S24" s="41" t="s">
        <v>190</v>
      </c>
      <c r="T24" s="41" t="s">
        <v>191</v>
      </c>
      <c r="U24" s="41" t="s">
        <v>57</v>
      </c>
    </row>
    <row r="25" customFormat="false" ht="15" hidden="false" customHeight="false" outlineLevel="0" collapsed="false">
      <c r="A25" s="30" t="n">
        <v>19</v>
      </c>
      <c r="B25" s="54" t="s">
        <v>192</v>
      </c>
      <c r="C25" s="42" t="n">
        <v>511010085</v>
      </c>
      <c r="D25" s="38" t="s">
        <v>28</v>
      </c>
      <c r="E25" s="49" t="n">
        <v>4.1</v>
      </c>
      <c r="F25" s="44" t="n">
        <v>40359</v>
      </c>
      <c r="G25" s="45" t="n">
        <v>3.11</v>
      </c>
      <c r="H25" s="31" t="s">
        <v>193</v>
      </c>
      <c r="I25" s="35" t="n">
        <v>31748</v>
      </c>
      <c r="J25" s="38" t="s">
        <v>30</v>
      </c>
      <c r="K25" s="39" t="s">
        <v>194</v>
      </c>
      <c r="L25" s="38" t="n">
        <v>57465</v>
      </c>
      <c r="M25" s="31" t="s">
        <v>193</v>
      </c>
      <c r="N25" s="39"/>
      <c r="O25" s="39" t="s">
        <v>195</v>
      </c>
      <c r="P25" s="39" t="s">
        <v>196</v>
      </c>
      <c r="Q25" s="40" t="s">
        <v>197</v>
      </c>
      <c r="R25" s="39" t="s">
        <v>198</v>
      </c>
      <c r="S25" s="39" t="s">
        <v>199</v>
      </c>
      <c r="T25" s="39" t="s">
        <v>200</v>
      </c>
      <c r="U25" s="39" t="s">
        <v>77</v>
      </c>
    </row>
    <row r="26" customFormat="false" ht="15" hidden="false" customHeight="false" outlineLevel="0" collapsed="false">
      <c r="A26" s="30" t="n">
        <v>20</v>
      </c>
      <c r="B26" s="31" t="s">
        <v>201</v>
      </c>
      <c r="C26" s="42" t="n">
        <v>511013006</v>
      </c>
      <c r="D26" s="38" t="s">
        <v>28</v>
      </c>
      <c r="E26" s="43" t="n">
        <v>5</v>
      </c>
      <c r="F26" s="44" t="n">
        <v>40402</v>
      </c>
      <c r="G26" s="45" t="n">
        <v>3.105</v>
      </c>
      <c r="H26" s="31" t="s">
        <v>143</v>
      </c>
      <c r="I26" s="35" t="n">
        <v>31568</v>
      </c>
      <c r="J26" s="38" t="s">
        <v>30</v>
      </c>
      <c r="K26" s="39" t="s">
        <v>202</v>
      </c>
      <c r="L26" s="38" t="n">
        <v>61272</v>
      </c>
      <c r="M26" s="31" t="s">
        <v>143</v>
      </c>
      <c r="N26" s="39"/>
      <c r="O26" s="39" t="s">
        <v>203</v>
      </c>
      <c r="P26" s="39"/>
      <c r="Q26" s="40" t="s">
        <v>204</v>
      </c>
      <c r="R26" s="39" t="s">
        <v>205</v>
      </c>
      <c r="S26" s="39" t="s">
        <v>206</v>
      </c>
      <c r="T26" s="39" t="s">
        <v>207</v>
      </c>
      <c r="U26" s="39" t="s">
        <v>208</v>
      </c>
      <c r="V26" s="41"/>
    </row>
    <row r="27" customFormat="false" ht="15" hidden="false" customHeight="false" outlineLevel="0" collapsed="false">
      <c r="A27" s="30" t="n">
        <v>21</v>
      </c>
      <c r="B27" s="54" t="s">
        <v>209</v>
      </c>
      <c r="C27" s="42" t="n">
        <v>511013008</v>
      </c>
      <c r="D27" s="38" t="s">
        <v>28</v>
      </c>
      <c r="E27" s="43" t="n">
        <v>4.9</v>
      </c>
      <c r="F27" s="44" t="n">
        <v>40359</v>
      </c>
      <c r="G27" s="45" t="n">
        <v>3.61565</v>
      </c>
      <c r="H27" s="31" t="s">
        <v>210</v>
      </c>
      <c r="I27" s="35" t="n">
        <v>31883</v>
      </c>
      <c r="J27" s="38" t="s">
        <v>30</v>
      </c>
      <c r="K27" s="39" t="s">
        <v>211</v>
      </c>
      <c r="L27" s="38" t="n">
        <v>65144</v>
      </c>
      <c r="M27" s="31" t="s">
        <v>41</v>
      </c>
      <c r="N27" s="39" t="s">
        <v>212</v>
      </c>
      <c r="O27" s="39" t="s">
        <v>213</v>
      </c>
      <c r="P27" s="39"/>
      <c r="Q27" s="40" t="s">
        <v>214</v>
      </c>
      <c r="R27" s="39" t="s">
        <v>215</v>
      </c>
      <c r="S27" s="39" t="s">
        <v>216</v>
      </c>
      <c r="T27" s="39" t="s">
        <v>217</v>
      </c>
      <c r="U27" s="39" t="s">
        <v>38</v>
      </c>
      <c r="V27" s="51"/>
    </row>
    <row r="28" customFormat="false" ht="15" hidden="false" customHeight="false" outlineLevel="0" collapsed="false">
      <c r="A28" s="30" t="n">
        <v>22</v>
      </c>
      <c r="B28" s="31" t="s">
        <v>218</v>
      </c>
      <c r="C28" s="42" t="n">
        <v>511013024</v>
      </c>
      <c r="D28" s="38" t="s">
        <v>28</v>
      </c>
      <c r="E28" s="56" t="n">
        <v>4.1</v>
      </c>
      <c r="F28" s="35" t="n">
        <v>40359</v>
      </c>
      <c r="G28" s="36" t="n">
        <v>3.51</v>
      </c>
      <c r="H28" s="37" t="s">
        <v>41</v>
      </c>
      <c r="I28" s="35" t="n">
        <v>31833</v>
      </c>
      <c r="J28" s="38" t="s">
        <v>30</v>
      </c>
      <c r="K28" s="39" t="s">
        <v>219</v>
      </c>
      <c r="L28" s="38" t="n">
        <v>65121</v>
      </c>
      <c r="M28" s="31" t="s">
        <v>41</v>
      </c>
      <c r="N28" s="39" t="s">
        <v>220</v>
      </c>
      <c r="O28" s="39" t="s">
        <v>221</v>
      </c>
      <c r="P28" s="41"/>
      <c r="Q28" s="40" t="s">
        <v>222</v>
      </c>
      <c r="R28" s="39" t="s">
        <v>223</v>
      </c>
      <c r="S28" s="39" t="s">
        <v>224</v>
      </c>
      <c r="T28" s="39" t="s">
        <v>225</v>
      </c>
      <c r="U28" s="39" t="s">
        <v>77</v>
      </c>
    </row>
    <row r="29" customFormat="false" ht="15" hidden="false" customHeight="false" outlineLevel="0" collapsed="false">
      <c r="A29" s="30" t="n">
        <v>23</v>
      </c>
      <c r="B29" s="57" t="s">
        <v>226</v>
      </c>
      <c r="C29" s="32" t="n">
        <v>511013033</v>
      </c>
      <c r="D29" s="33" t="s">
        <v>28</v>
      </c>
      <c r="E29" s="32" t="n">
        <v>5</v>
      </c>
      <c r="F29" s="35" t="n">
        <v>40402</v>
      </c>
      <c r="G29" s="36" t="n">
        <v>2.783</v>
      </c>
      <c r="H29" s="37" t="s">
        <v>227</v>
      </c>
      <c r="I29" s="35" t="n">
        <v>31954</v>
      </c>
      <c r="J29" s="38" t="s">
        <v>30</v>
      </c>
      <c r="K29" s="39" t="s">
        <v>228</v>
      </c>
      <c r="L29" s="38"/>
      <c r="M29" s="31" t="s">
        <v>229</v>
      </c>
      <c r="N29" s="39"/>
      <c r="O29" s="39" t="s">
        <v>230</v>
      </c>
      <c r="P29" s="39"/>
      <c r="Q29" s="40" t="s">
        <v>231</v>
      </c>
      <c r="R29" s="39" t="s">
        <v>232</v>
      </c>
      <c r="S29" s="39" t="s">
        <v>233</v>
      </c>
      <c r="T29" s="39" t="s">
        <v>234</v>
      </c>
      <c r="U29" s="39" t="s">
        <v>141</v>
      </c>
    </row>
    <row r="30" customFormat="false" ht="15" hidden="false" customHeight="false" outlineLevel="0" collapsed="false">
      <c r="A30" s="30" t="n">
        <v>24</v>
      </c>
      <c r="B30" s="31" t="s">
        <v>235</v>
      </c>
      <c r="C30" s="42" t="n">
        <v>511013037</v>
      </c>
      <c r="D30" s="38" t="s">
        <v>28</v>
      </c>
      <c r="E30" s="49" t="n">
        <v>4.1</v>
      </c>
      <c r="F30" s="44" t="n">
        <v>40388</v>
      </c>
      <c r="G30" s="38" t="n">
        <v>2.76</v>
      </c>
      <c r="H30" s="47" t="s">
        <v>236</v>
      </c>
      <c r="I30" s="50" t="n">
        <v>31926</v>
      </c>
      <c r="J30" s="38" t="s">
        <v>30</v>
      </c>
      <c r="K30" s="39" t="s">
        <v>237</v>
      </c>
      <c r="L30" s="38" t="n">
        <v>61119</v>
      </c>
      <c r="M30" s="31" t="s">
        <v>236</v>
      </c>
      <c r="N30" s="31"/>
      <c r="O30" s="31" t="s">
        <v>238</v>
      </c>
      <c r="P30" s="31"/>
      <c r="Q30" s="40" t="s">
        <v>239</v>
      </c>
      <c r="R30" s="31" t="s">
        <v>240</v>
      </c>
      <c r="S30" s="31" t="s">
        <v>241</v>
      </c>
      <c r="T30" s="31" t="s">
        <v>242</v>
      </c>
      <c r="U30" s="31" t="s">
        <v>208</v>
      </c>
    </row>
    <row r="31" customFormat="false" ht="15" hidden="false" customHeight="false" outlineLevel="0" collapsed="false">
      <c r="A31" s="30" t="n">
        <v>25</v>
      </c>
      <c r="B31" s="31" t="s">
        <v>243</v>
      </c>
      <c r="C31" s="42" t="n">
        <v>511013045</v>
      </c>
      <c r="D31" s="38" t="s">
        <v>28</v>
      </c>
      <c r="E31" s="43" t="n">
        <v>5</v>
      </c>
      <c r="F31" s="35" t="n">
        <v>40402</v>
      </c>
      <c r="G31" s="45" t="n">
        <v>2.934</v>
      </c>
      <c r="H31" s="31" t="s">
        <v>41</v>
      </c>
      <c r="I31" s="50" t="n">
        <v>31800</v>
      </c>
      <c r="J31" s="38" t="s">
        <v>30</v>
      </c>
      <c r="K31" s="39" t="s">
        <v>244</v>
      </c>
      <c r="L31" s="38" t="n">
        <v>65123</v>
      </c>
      <c r="M31" s="31" t="s">
        <v>41</v>
      </c>
      <c r="N31" s="39" t="s">
        <v>245</v>
      </c>
      <c r="O31" s="54" t="s">
        <v>246</v>
      </c>
      <c r="P31" s="54"/>
      <c r="Q31" s="40" t="s">
        <v>247</v>
      </c>
      <c r="R31" s="54" t="s">
        <v>248</v>
      </c>
      <c r="S31" s="54" t="s">
        <v>249</v>
      </c>
      <c r="T31" s="54" t="s">
        <v>250</v>
      </c>
      <c r="U31" s="54" t="s">
        <v>39</v>
      </c>
    </row>
    <row r="32" customFormat="false" ht="15" hidden="false" customHeight="false" outlineLevel="0" collapsed="false">
      <c r="A32" s="30" t="n">
        <v>26</v>
      </c>
      <c r="B32" s="31" t="s">
        <v>251</v>
      </c>
      <c r="C32" s="32" t="n">
        <v>611010016</v>
      </c>
      <c r="D32" s="33" t="s">
        <v>28</v>
      </c>
      <c r="E32" s="32" t="n">
        <v>4.1</v>
      </c>
      <c r="F32" s="35" t="n">
        <v>40450</v>
      </c>
      <c r="G32" s="36" t="n">
        <v>3.43</v>
      </c>
      <c r="H32" s="37" t="s">
        <v>252</v>
      </c>
      <c r="I32" s="35" t="n">
        <v>32105</v>
      </c>
      <c r="J32" s="38" t="s">
        <v>30</v>
      </c>
      <c r="K32" s="39" t="s">
        <v>253</v>
      </c>
      <c r="L32" s="38" t="n">
        <v>62365</v>
      </c>
      <c r="M32" s="31" t="s">
        <v>252</v>
      </c>
      <c r="N32" s="41"/>
      <c r="O32" s="39" t="s">
        <v>254</v>
      </c>
      <c r="P32" s="39"/>
      <c r="Q32" s="40" t="s">
        <v>255</v>
      </c>
      <c r="R32" s="39" t="s">
        <v>256</v>
      </c>
      <c r="S32" s="39" t="s">
        <v>257</v>
      </c>
      <c r="T32" s="39" t="s">
        <v>258</v>
      </c>
      <c r="U32" s="39" t="s">
        <v>259</v>
      </c>
      <c r="W32" s="51"/>
    </row>
    <row r="33" customFormat="false" ht="15" hidden="false" customHeight="false" outlineLevel="0" collapsed="false">
      <c r="A33" s="30" t="n">
        <v>27</v>
      </c>
      <c r="B33" s="31" t="s">
        <v>260</v>
      </c>
      <c r="C33" s="42" t="n">
        <v>611010018</v>
      </c>
      <c r="D33" s="38" t="s">
        <v>28</v>
      </c>
      <c r="E33" s="43" t="n">
        <v>4.1</v>
      </c>
      <c r="F33" s="44" t="n">
        <v>40450</v>
      </c>
      <c r="G33" s="45" t="n">
        <v>3.197</v>
      </c>
      <c r="H33" s="31" t="s">
        <v>261</v>
      </c>
      <c r="I33" s="35" t="n">
        <v>32274</v>
      </c>
      <c r="J33" s="38" t="s">
        <v>59</v>
      </c>
      <c r="K33" s="39" t="s">
        <v>262</v>
      </c>
      <c r="L33" s="38" t="n">
        <v>80351</v>
      </c>
      <c r="M33" s="31" t="s">
        <v>263</v>
      </c>
      <c r="N33" s="48" t="s">
        <v>264</v>
      </c>
      <c r="O33" s="39"/>
      <c r="P33" s="39"/>
      <c r="Q33" s="40" t="s">
        <v>265</v>
      </c>
      <c r="R33" s="39" t="s">
        <v>266</v>
      </c>
      <c r="S33" s="39" t="s">
        <v>267</v>
      </c>
      <c r="T33" s="39" t="s">
        <v>268</v>
      </c>
      <c r="U33" s="39" t="s">
        <v>259</v>
      </c>
      <c r="V33" s="39"/>
    </row>
    <row r="34" customFormat="false" ht="15" hidden="false" customHeight="false" outlineLevel="0" collapsed="false">
      <c r="A34" s="30" t="n">
        <v>28</v>
      </c>
      <c r="B34" s="58" t="s">
        <v>269</v>
      </c>
      <c r="C34" s="59" t="n">
        <v>611010019</v>
      </c>
      <c r="D34" s="60" t="s">
        <v>28</v>
      </c>
      <c r="E34" s="61" t="n">
        <v>4</v>
      </c>
      <c r="F34" s="44" t="n">
        <v>40402</v>
      </c>
      <c r="G34" s="62" t="n">
        <v>3.17</v>
      </c>
      <c r="H34" s="63" t="s">
        <v>143</v>
      </c>
      <c r="I34" s="64" t="n">
        <v>32416</v>
      </c>
      <c r="J34" s="60" t="s">
        <v>30</v>
      </c>
      <c r="K34" s="39" t="s">
        <v>270</v>
      </c>
      <c r="L34" s="38" t="n">
        <v>61233</v>
      </c>
      <c r="M34" s="63" t="s">
        <v>143</v>
      </c>
      <c r="N34" s="48" t="s">
        <v>271</v>
      </c>
      <c r="O34" s="65" t="s">
        <v>272</v>
      </c>
      <c r="P34" s="65"/>
      <c r="Q34" s="40" t="s">
        <v>273</v>
      </c>
      <c r="R34" s="65" t="s">
        <v>274</v>
      </c>
      <c r="S34" s="65" t="s">
        <v>275</v>
      </c>
      <c r="T34" s="58" t="s">
        <v>276</v>
      </c>
      <c r="U34" s="58" t="s">
        <v>39</v>
      </c>
    </row>
    <row r="35" customFormat="false" ht="15" hidden="false" customHeight="false" outlineLevel="0" collapsed="false">
      <c r="A35" s="30" t="n">
        <v>29</v>
      </c>
      <c r="B35" s="54" t="s">
        <v>277</v>
      </c>
      <c r="C35" s="42" t="n">
        <v>611010021</v>
      </c>
      <c r="D35" s="38" t="s">
        <v>28</v>
      </c>
      <c r="E35" s="49" t="n">
        <v>3.1</v>
      </c>
      <c r="F35" s="44" t="n">
        <v>40359</v>
      </c>
      <c r="G35" s="45" t="n">
        <v>3.67</v>
      </c>
      <c r="H35" s="31" t="s">
        <v>41</v>
      </c>
      <c r="I35" s="35" t="n">
        <v>32396</v>
      </c>
      <c r="J35" s="38" t="s">
        <v>30</v>
      </c>
      <c r="K35" s="39" t="s">
        <v>278</v>
      </c>
      <c r="L35" s="38" t="n">
        <v>65116</v>
      </c>
      <c r="M35" s="31" t="s">
        <v>41</v>
      </c>
      <c r="N35" s="39" t="s">
        <v>279</v>
      </c>
      <c r="O35" s="39" t="s">
        <v>280</v>
      </c>
      <c r="P35" s="39"/>
      <c r="Q35" s="40" t="s">
        <v>281</v>
      </c>
      <c r="R35" s="39" t="s">
        <v>282</v>
      </c>
      <c r="S35" s="39" t="s">
        <v>283</v>
      </c>
      <c r="T35" s="39" t="s">
        <v>284</v>
      </c>
      <c r="U35" s="39" t="s">
        <v>87</v>
      </c>
    </row>
    <row r="36" customFormat="false" ht="15" hidden="false" customHeight="false" outlineLevel="0" collapsed="false">
      <c r="A36" s="30" t="n">
        <v>30</v>
      </c>
      <c r="B36" s="31" t="s">
        <v>285</v>
      </c>
      <c r="C36" s="42" t="n">
        <v>611010028</v>
      </c>
      <c r="D36" s="38" t="s">
        <v>28</v>
      </c>
      <c r="E36" s="43" t="n">
        <v>4</v>
      </c>
      <c r="F36" s="44" t="n">
        <v>40402</v>
      </c>
      <c r="G36" s="45" t="n">
        <v>3.81</v>
      </c>
      <c r="H36" s="31" t="s">
        <v>286</v>
      </c>
      <c r="I36" s="35" t="n">
        <v>32150</v>
      </c>
      <c r="J36" s="38" t="s">
        <v>30</v>
      </c>
      <c r="K36" s="39" t="s">
        <v>287</v>
      </c>
      <c r="L36" s="38" t="n">
        <v>28154</v>
      </c>
      <c r="M36" s="31" t="s">
        <v>288</v>
      </c>
      <c r="N36" s="39" t="s">
        <v>289</v>
      </c>
      <c r="O36" s="39" t="s">
        <v>290</v>
      </c>
      <c r="P36" s="39"/>
      <c r="Q36" s="40" t="s">
        <v>291</v>
      </c>
      <c r="R36" s="39" t="s">
        <v>292</v>
      </c>
      <c r="S36" s="39" t="s">
        <v>293</v>
      </c>
      <c r="T36" s="39" t="s">
        <v>294</v>
      </c>
      <c r="U36" s="39" t="s">
        <v>39</v>
      </c>
    </row>
    <row r="37" customFormat="false" ht="15" hidden="false" customHeight="false" outlineLevel="0" collapsed="false">
      <c r="A37" s="30" t="n">
        <v>31</v>
      </c>
      <c r="B37" s="31" t="s">
        <v>295</v>
      </c>
      <c r="C37" s="42" t="n">
        <v>611010039</v>
      </c>
      <c r="D37" s="38" t="s">
        <v>28</v>
      </c>
      <c r="E37" s="49" t="n">
        <v>4.1</v>
      </c>
      <c r="F37" s="44" t="n">
        <v>40450</v>
      </c>
      <c r="G37" s="45" t="n">
        <v>3.45</v>
      </c>
      <c r="H37" s="31" t="s">
        <v>296</v>
      </c>
      <c r="I37" s="50" t="n">
        <v>32195</v>
      </c>
      <c r="J37" s="38" t="s">
        <v>30</v>
      </c>
      <c r="K37" s="39" t="s">
        <v>297</v>
      </c>
      <c r="L37" s="38" t="n">
        <v>61419</v>
      </c>
      <c r="M37" s="31" t="s">
        <v>296</v>
      </c>
      <c r="N37" s="31" t="s">
        <v>298</v>
      </c>
      <c r="O37" s="31" t="s">
        <v>299</v>
      </c>
      <c r="P37" s="31"/>
      <c r="Q37" s="40" t="s">
        <v>300</v>
      </c>
      <c r="R37" s="31" t="s">
        <v>301</v>
      </c>
      <c r="S37" s="31" t="s">
        <v>302</v>
      </c>
      <c r="T37" s="31" t="s">
        <v>303</v>
      </c>
      <c r="U37" s="31" t="s">
        <v>176</v>
      </c>
    </row>
    <row r="38" customFormat="false" ht="15" hidden="false" customHeight="false" outlineLevel="0" collapsed="false">
      <c r="A38" s="30" t="n">
        <v>32</v>
      </c>
      <c r="B38" s="31" t="s">
        <v>304</v>
      </c>
      <c r="C38" s="42" t="n">
        <v>611010054</v>
      </c>
      <c r="D38" s="45" t="s">
        <v>28</v>
      </c>
      <c r="E38" s="49" t="n">
        <v>4.1</v>
      </c>
      <c r="F38" s="44" t="n">
        <v>40450</v>
      </c>
      <c r="G38" s="45" t="n">
        <v>3.44</v>
      </c>
      <c r="H38" s="31" t="s">
        <v>305</v>
      </c>
      <c r="I38" s="35" t="n">
        <v>32432</v>
      </c>
      <c r="J38" s="45" t="s">
        <v>30</v>
      </c>
      <c r="K38" s="39" t="s">
        <v>306</v>
      </c>
      <c r="L38" s="38" t="n">
        <v>60232</v>
      </c>
      <c r="M38" s="31" t="s">
        <v>305</v>
      </c>
      <c r="N38" s="39" t="s">
        <v>307</v>
      </c>
      <c r="O38" s="39" t="s">
        <v>308</v>
      </c>
      <c r="P38" s="41"/>
      <c r="Q38" s="40" t="s">
        <v>309</v>
      </c>
      <c r="R38" s="39" t="s">
        <v>310</v>
      </c>
      <c r="S38" s="39" t="s">
        <v>311</v>
      </c>
      <c r="T38" s="39" t="s">
        <v>312</v>
      </c>
      <c r="U38" s="39" t="s">
        <v>106</v>
      </c>
    </row>
    <row r="39" customFormat="false" ht="15" hidden="false" customHeight="false" outlineLevel="0" collapsed="false">
      <c r="A39" s="30" t="n">
        <v>33</v>
      </c>
      <c r="B39" s="31" t="s">
        <v>313</v>
      </c>
      <c r="C39" s="42" t="n">
        <v>611010075</v>
      </c>
      <c r="D39" s="38" t="s">
        <v>28</v>
      </c>
      <c r="E39" s="43" t="n">
        <v>4.1</v>
      </c>
      <c r="F39" s="44" t="n">
        <v>40450</v>
      </c>
      <c r="G39" s="45" t="n">
        <v>3.13</v>
      </c>
      <c r="H39" s="31" t="s">
        <v>314</v>
      </c>
      <c r="I39" s="35" t="n">
        <v>32355</v>
      </c>
      <c r="J39" s="38" t="s">
        <v>30</v>
      </c>
      <c r="K39" s="39" t="s">
        <v>315</v>
      </c>
      <c r="L39" s="38" t="n">
        <v>68466</v>
      </c>
      <c r="M39" s="31" t="s">
        <v>316</v>
      </c>
      <c r="N39" s="41"/>
      <c r="O39" s="39" t="s">
        <v>317</v>
      </c>
      <c r="P39" s="39"/>
      <c r="Q39" s="40" t="s">
        <v>318</v>
      </c>
      <c r="R39" s="39" t="s">
        <v>319</v>
      </c>
      <c r="S39" s="39" t="s">
        <v>320</v>
      </c>
      <c r="T39" s="39" t="s">
        <v>321</v>
      </c>
      <c r="U39" s="39" t="s">
        <v>87</v>
      </c>
    </row>
    <row r="40" customFormat="false" ht="15" hidden="false" customHeight="false" outlineLevel="0" collapsed="false">
      <c r="A40" s="30" t="n">
        <v>34</v>
      </c>
      <c r="B40" s="54" t="s">
        <v>322</v>
      </c>
      <c r="C40" s="42" t="n">
        <v>611010079</v>
      </c>
      <c r="D40" s="38" t="s">
        <v>28</v>
      </c>
      <c r="E40" s="43" t="n">
        <v>4</v>
      </c>
      <c r="F40" s="44" t="n">
        <v>40402</v>
      </c>
      <c r="G40" s="45" t="n">
        <v>3.552</v>
      </c>
      <c r="H40" s="31" t="s">
        <v>323</v>
      </c>
      <c r="I40" s="35" t="n">
        <v>28956</v>
      </c>
      <c r="J40" s="38" t="s">
        <v>30</v>
      </c>
      <c r="K40" s="39" t="s">
        <v>324</v>
      </c>
      <c r="L40" s="38" t="n">
        <v>66152</v>
      </c>
      <c r="M40" s="31" t="s">
        <v>323</v>
      </c>
      <c r="N40" s="41" t="s">
        <v>325</v>
      </c>
      <c r="O40" s="39" t="s">
        <v>326</v>
      </c>
      <c r="P40" s="39"/>
      <c r="Q40" s="40" t="s">
        <v>327</v>
      </c>
      <c r="R40" s="39" t="s">
        <v>328</v>
      </c>
      <c r="S40" s="39" t="s">
        <v>329</v>
      </c>
      <c r="T40" s="39" t="s">
        <v>330</v>
      </c>
      <c r="U40" s="39" t="s">
        <v>87</v>
      </c>
    </row>
    <row r="41" customFormat="false" ht="15" hidden="false" customHeight="false" outlineLevel="0" collapsed="false">
      <c r="A41" s="30" t="n">
        <v>35</v>
      </c>
      <c r="B41" s="31" t="s">
        <v>331</v>
      </c>
      <c r="C41" s="42" t="n">
        <v>611012002</v>
      </c>
      <c r="D41" s="38" t="s">
        <v>28</v>
      </c>
      <c r="E41" s="43" t="n">
        <v>4</v>
      </c>
      <c r="F41" s="44" t="n">
        <v>40402</v>
      </c>
      <c r="G41" s="45" t="n">
        <v>3</v>
      </c>
      <c r="H41" s="31" t="s">
        <v>332</v>
      </c>
      <c r="I41" s="35" t="n">
        <v>29427</v>
      </c>
      <c r="J41" s="38" t="s">
        <v>59</v>
      </c>
      <c r="K41" s="39" t="s">
        <v>333</v>
      </c>
      <c r="L41" s="38" t="n">
        <v>12510</v>
      </c>
      <c r="M41" s="31" t="s">
        <v>332</v>
      </c>
      <c r="N41" s="39" t="s">
        <v>334</v>
      </c>
      <c r="O41" s="39" t="s">
        <v>335</v>
      </c>
      <c r="P41" s="39"/>
      <c r="Q41" s="40" t="s">
        <v>336</v>
      </c>
      <c r="R41" s="39" t="s">
        <v>337</v>
      </c>
      <c r="S41" s="39" t="s">
        <v>338</v>
      </c>
      <c r="T41" s="39" t="s">
        <v>339</v>
      </c>
      <c r="U41" s="39" t="s">
        <v>87</v>
      </c>
    </row>
    <row r="42" customFormat="false" ht="15" hidden="false" customHeight="false" outlineLevel="0" collapsed="false">
      <c r="A42" s="30" t="n">
        <v>36</v>
      </c>
      <c r="B42" s="31" t="s">
        <v>340</v>
      </c>
      <c r="C42" s="42" t="n">
        <v>611012008</v>
      </c>
      <c r="D42" s="38" t="s">
        <v>28</v>
      </c>
      <c r="E42" s="43" t="n">
        <v>3.5</v>
      </c>
      <c r="F42" s="44" t="n">
        <v>40388</v>
      </c>
      <c r="G42" s="45" t="n">
        <v>3.18</v>
      </c>
      <c r="H42" s="31" t="s">
        <v>341</v>
      </c>
      <c r="I42" s="35" t="n">
        <v>31081</v>
      </c>
      <c r="J42" s="38" t="s">
        <v>59</v>
      </c>
      <c r="K42" s="39" t="s">
        <v>342</v>
      </c>
      <c r="L42" s="38" t="n">
        <v>68217</v>
      </c>
      <c r="M42" s="31" t="s">
        <v>341</v>
      </c>
      <c r="N42" s="41"/>
      <c r="O42" s="39" t="s">
        <v>343</v>
      </c>
      <c r="P42" s="39" t="s">
        <v>344</v>
      </c>
      <c r="Q42" s="40" t="s">
        <v>345</v>
      </c>
      <c r="R42" s="39" t="s">
        <v>346</v>
      </c>
      <c r="S42" s="39" t="s">
        <v>347</v>
      </c>
      <c r="T42" s="39" t="s">
        <v>348</v>
      </c>
      <c r="U42" s="39" t="s">
        <v>66</v>
      </c>
    </row>
    <row r="43" customFormat="false" ht="15" hidden="false" customHeight="false" outlineLevel="0" collapsed="false">
      <c r="A43" s="30" t="n">
        <v>37</v>
      </c>
      <c r="B43" s="31" t="s">
        <v>349</v>
      </c>
      <c r="C43" s="32" t="n">
        <v>611012010</v>
      </c>
      <c r="D43" s="33" t="s">
        <v>28</v>
      </c>
      <c r="E43" s="46" t="n">
        <v>3.5</v>
      </c>
      <c r="F43" s="44" t="n">
        <v>40388</v>
      </c>
      <c r="G43" s="33" t="n">
        <v>3.04</v>
      </c>
      <c r="H43" s="57" t="s">
        <v>350</v>
      </c>
      <c r="I43" s="50" t="n">
        <v>31031</v>
      </c>
      <c r="J43" s="33" t="s">
        <v>59</v>
      </c>
      <c r="K43" s="39" t="s">
        <v>351</v>
      </c>
      <c r="L43" s="45" t="n">
        <v>61381</v>
      </c>
      <c r="M43" s="31" t="s">
        <v>350</v>
      </c>
      <c r="N43" s="31" t="s">
        <v>352</v>
      </c>
      <c r="O43" s="31" t="s">
        <v>353</v>
      </c>
      <c r="P43" s="31"/>
      <c r="Q43" s="66" t="s">
        <v>354</v>
      </c>
      <c r="R43" s="31" t="s">
        <v>355</v>
      </c>
      <c r="S43" s="31" t="s">
        <v>356</v>
      </c>
      <c r="T43" s="31" t="s">
        <v>357</v>
      </c>
      <c r="U43" s="31" t="s">
        <v>57</v>
      </c>
      <c r="W43" s="41"/>
    </row>
    <row r="44" customFormat="false" ht="15" hidden="false" customHeight="false" outlineLevel="0" collapsed="false">
      <c r="A44" s="30" t="n">
        <v>38</v>
      </c>
      <c r="B44" s="31" t="s">
        <v>358</v>
      </c>
      <c r="C44" s="42" t="n">
        <v>611012011</v>
      </c>
      <c r="D44" s="38" t="s">
        <v>28</v>
      </c>
      <c r="E44" s="43" t="n">
        <v>3.5</v>
      </c>
      <c r="F44" s="44" t="n">
        <v>40388</v>
      </c>
      <c r="G44" s="45" t="n">
        <v>3.25</v>
      </c>
      <c r="H44" s="31" t="s">
        <v>69</v>
      </c>
      <c r="I44" s="35" t="n">
        <v>31242</v>
      </c>
      <c r="J44" s="38" t="s">
        <v>30</v>
      </c>
      <c r="K44" s="39" t="s">
        <v>359</v>
      </c>
      <c r="L44" s="38" t="n">
        <v>61471</v>
      </c>
      <c r="M44" s="31" t="s">
        <v>296</v>
      </c>
      <c r="N44" s="39" t="s">
        <v>360</v>
      </c>
      <c r="O44" s="39" t="s">
        <v>361</v>
      </c>
      <c r="P44" s="39"/>
      <c r="Q44" s="40" t="s">
        <v>362</v>
      </c>
      <c r="R44" s="39" t="s">
        <v>363</v>
      </c>
      <c r="S44" s="39" t="s">
        <v>364</v>
      </c>
      <c r="T44" s="39" t="s">
        <v>365</v>
      </c>
      <c r="U44" s="39" t="s">
        <v>57</v>
      </c>
    </row>
    <row r="45" customFormat="false" ht="15" hidden="false" customHeight="false" outlineLevel="0" collapsed="false">
      <c r="A45" s="30" t="n">
        <v>39</v>
      </c>
      <c r="B45" s="31" t="s">
        <v>366</v>
      </c>
      <c r="C45" s="42" t="n">
        <v>611013014</v>
      </c>
      <c r="D45" s="38" t="s">
        <v>28</v>
      </c>
      <c r="E45" s="49" t="n">
        <v>3.1</v>
      </c>
      <c r="F45" s="44" t="n">
        <v>40388</v>
      </c>
      <c r="G45" s="45" t="n">
        <v>3.403</v>
      </c>
      <c r="H45" s="31" t="s">
        <v>69</v>
      </c>
      <c r="I45" s="35" t="n">
        <v>32499</v>
      </c>
      <c r="J45" s="38" t="s">
        <v>30</v>
      </c>
      <c r="K45" s="39" t="s">
        <v>367</v>
      </c>
      <c r="L45" s="38" t="n">
        <v>64171</v>
      </c>
      <c r="M45" s="31" t="s">
        <v>69</v>
      </c>
      <c r="N45" s="48" t="s">
        <v>368</v>
      </c>
      <c r="O45" s="39" t="s">
        <v>369</v>
      </c>
      <c r="P45" s="41"/>
      <c r="Q45" s="40" t="s">
        <v>370</v>
      </c>
      <c r="R45" s="39" t="s">
        <v>371</v>
      </c>
      <c r="S45" s="39" t="s">
        <v>372</v>
      </c>
      <c r="T45" s="39" t="s">
        <v>373</v>
      </c>
      <c r="U45" s="39" t="s">
        <v>38</v>
      </c>
    </row>
    <row r="46" customFormat="false" ht="15" hidden="false" customHeight="false" outlineLevel="0" collapsed="false">
      <c r="A46" s="30" t="n">
        <v>40</v>
      </c>
      <c r="B46" s="54" t="s">
        <v>374</v>
      </c>
      <c r="C46" s="42" t="n">
        <v>611013016</v>
      </c>
      <c r="D46" s="38" t="s">
        <v>28</v>
      </c>
      <c r="E46" s="49" t="n">
        <v>3.12</v>
      </c>
      <c r="F46" s="35" t="n">
        <v>40402</v>
      </c>
      <c r="G46" s="45" t="n">
        <v>3.32</v>
      </c>
      <c r="H46" s="52" t="s">
        <v>193</v>
      </c>
      <c r="I46" s="67" t="n">
        <v>32358</v>
      </c>
      <c r="J46" s="38" t="s">
        <v>30</v>
      </c>
      <c r="K46" s="39" t="s">
        <v>375</v>
      </c>
      <c r="L46" s="38" t="n">
        <v>57422</v>
      </c>
      <c r="M46" s="31" t="s">
        <v>193</v>
      </c>
      <c r="N46" s="52" t="s">
        <v>376</v>
      </c>
      <c r="O46" s="52" t="s">
        <v>377</v>
      </c>
      <c r="P46" s="52"/>
      <c r="Q46" s="40" t="s">
        <v>378</v>
      </c>
      <c r="R46" s="52" t="s">
        <v>379</v>
      </c>
      <c r="S46" s="52" t="s">
        <v>380</v>
      </c>
      <c r="T46" s="52" t="s">
        <v>381</v>
      </c>
      <c r="U46" s="52" t="s">
        <v>38</v>
      </c>
    </row>
    <row r="47" customFormat="false" ht="15" hidden="false" customHeight="false" outlineLevel="0" collapsed="false">
      <c r="A47" s="30" t="n">
        <v>41</v>
      </c>
      <c r="B47" s="31" t="s">
        <v>382</v>
      </c>
      <c r="C47" s="42" t="n">
        <v>711012001</v>
      </c>
      <c r="D47" s="38" t="s">
        <v>28</v>
      </c>
      <c r="E47" s="49" t="n">
        <v>2.11</v>
      </c>
      <c r="F47" s="44" t="n">
        <v>40388</v>
      </c>
      <c r="G47" s="45" t="n">
        <v>3.14</v>
      </c>
      <c r="H47" s="31" t="s">
        <v>117</v>
      </c>
      <c r="I47" s="35" t="n">
        <v>30863</v>
      </c>
      <c r="J47" s="38" t="s">
        <v>59</v>
      </c>
      <c r="K47" s="39" t="s">
        <v>383</v>
      </c>
      <c r="L47" s="38" t="n">
        <v>67355</v>
      </c>
      <c r="M47" s="31" t="s">
        <v>117</v>
      </c>
      <c r="N47" s="39" t="s">
        <v>384</v>
      </c>
      <c r="O47" s="39" t="s">
        <v>385</v>
      </c>
      <c r="P47" s="39"/>
      <c r="Q47" s="40" t="s">
        <v>386</v>
      </c>
      <c r="R47" s="39" t="s">
        <v>387</v>
      </c>
      <c r="S47" s="39" t="s">
        <v>388</v>
      </c>
      <c r="T47" s="39" t="s">
        <v>389</v>
      </c>
      <c r="U47" s="39" t="s">
        <v>66</v>
      </c>
    </row>
    <row r="48" customFormat="false" ht="15" hidden="false" customHeight="false" outlineLevel="0" collapsed="false">
      <c r="A48" s="30" t="n">
        <v>42</v>
      </c>
      <c r="B48" s="31" t="s">
        <v>390</v>
      </c>
      <c r="C48" s="42" t="n">
        <v>711012004</v>
      </c>
      <c r="D48" s="38" t="s">
        <v>28</v>
      </c>
      <c r="E48" s="42" t="n">
        <v>2.4</v>
      </c>
      <c r="F48" s="44" t="n">
        <v>40359</v>
      </c>
      <c r="G48" s="33" t="n">
        <v>3.48</v>
      </c>
      <c r="H48" s="57" t="s">
        <v>391</v>
      </c>
      <c r="I48" s="44" t="n">
        <v>31500</v>
      </c>
      <c r="J48" s="38" t="s">
        <v>59</v>
      </c>
      <c r="K48" s="39" t="s">
        <v>392</v>
      </c>
      <c r="L48" s="38"/>
      <c r="M48" s="31" t="s">
        <v>332</v>
      </c>
      <c r="N48" s="39" t="s">
        <v>393</v>
      </c>
      <c r="O48" s="39" t="s">
        <v>394</v>
      </c>
      <c r="P48" s="39"/>
      <c r="Q48" s="40" t="s">
        <v>395</v>
      </c>
      <c r="R48" s="39" t="s">
        <v>396</v>
      </c>
      <c r="S48" s="39" t="s">
        <v>397</v>
      </c>
      <c r="T48" s="39" t="s">
        <v>398</v>
      </c>
      <c r="U48" s="39" t="s">
        <v>38</v>
      </c>
    </row>
    <row r="49" customFormat="false" ht="15" hidden="false" customHeight="false" outlineLevel="0" collapsed="false">
      <c r="A49" s="30" t="n">
        <v>43</v>
      </c>
      <c r="B49" s="68" t="s">
        <v>399</v>
      </c>
      <c r="C49" s="69" t="s">
        <v>400</v>
      </c>
      <c r="D49" s="30" t="s">
        <v>28</v>
      </c>
      <c r="E49" s="70" t="n">
        <v>7</v>
      </c>
      <c r="F49" s="71" t="n">
        <v>40036</v>
      </c>
      <c r="G49" s="45" t="n">
        <v>2.62</v>
      </c>
      <c r="H49" s="0" t="s">
        <v>401</v>
      </c>
      <c r="J49" s="30" t="s">
        <v>30</v>
      </c>
      <c r="K49" s="72" t="s">
        <v>402</v>
      </c>
      <c r="L49" s="30" t="n">
        <v>67219</v>
      </c>
      <c r="M49" s="73" t="s">
        <v>162</v>
      </c>
      <c r="N49" s="0" t="s">
        <v>403</v>
      </c>
      <c r="O49" s="0" t="s">
        <v>404</v>
      </c>
      <c r="Q49" s="40" t="s">
        <v>405</v>
      </c>
      <c r="R49" s="0" t="s">
        <v>406</v>
      </c>
    </row>
    <row r="50" customFormat="false" ht="15" hidden="false" customHeight="false" outlineLevel="0" collapsed="false">
      <c r="A50" s="30" t="n">
        <v>44</v>
      </c>
      <c r="B50" s="54" t="s">
        <v>407</v>
      </c>
      <c r="C50" s="42" t="s">
        <v>408</v>
      </c>
      <c r="D50" s="38" t="s">
        <v>28</v>
      </c>
      <c r="E50" s="43" t="n">
        <v>7</v>
      </c>
      <c r="F50" s="35" t="n">
        <v>40067</v>
      </c>
      <c r="G50" s="45" t="n">
        <v>2.47</v>
      </c>
      <c r="H50" s="41" t="s">
        <v>409</v>
      </c>
      <c r="J50" s="38" t="s">
        <v>30</v>
      </c>
      <c r="K50" s="39" t="s">
        <v>410</v>
      </c>
      <c r="L50" s="38"/>
      <c r="M50" s="31" t="s">
        <v>41</v>
      </c>
      <c r="N50" s="41"/>
      <c r="O50" s="41" t="s">
        <v>411</v>
      </c>
      <c r="Q50" s="41"/>
      <c r="R50" s="41" t="s">
        <v>412</v>
      </c>
      <c r="S50" s="41" t="s">
        <v>413</v>
      </c>
    </row>
    <row r="51" customFormat="false" ht="15" hidden="false" customHeight="false" outlineLevel="0" collapsed="false">
      <c r="A51" s="30" t="n">
        <v>45</v>
      </c>
      <c r="B51" s="68" t="s">
        <v>414</v>
      </c>
      <c r="C51" s="69" t="s">
        <v>415</v>
      </c>
      <c r="D51" s="30" t="s">
        <v>28</v>
      </c>
      <c r="E51" s="70" t="n">
        <v>6.4</v>
      </c>
      <c r="F51" s="74" t="n">
        <v>40176</v>
      </c>
      <c r="G51" s="75" t="n">
        <v>3.31</v>
      </c>
      <c r="H51" s="0" t="s">
        <v>416</v>
      </c>
      <c r="J51" s="30" t="s">
        <v>59</v>
      </c>
      <c r="K51" s="72" t="s">
        <v>417</v>
      </c>
      <c r="L51" s="30" t="n">
        <v>61263</v>
      </c>
      <c r="M51" s="73" t="s">
        <v>143</v>
      </c>
      <c r="N51" s="0" t="s">
        <v>418</v>
      </c>
      <c r="O51" s="0" t="s">
        <v>419</v>
      </c>
      <c r="Q51" s="40" t="s">
        <v>420</v>
      </c>
      <c r="R51" s="0" t="s">
        <v>421</v>
      </c>
    </row>
    <row r="52" customFormat="false" ht="15" hidden="false" customHeight="false" outlineLevel="0" collapsed="false">
      <c r="A52" s="30" t="n">
        <v>46</v>
      </c>
      <c r="B52" s="68" t="s">
        <v>422</v>
      </c>
      <c r="C52" s="69" t="s">
        <v>423</v>
      </c>
      <c r="D52" s="30" t="s">
        <v>28</v>
      </c>
      <c r="E52" s="70" t="n">
        <v>6.3</v>
      </c>
      <c r="F52" s="74" t="n">
        <v>40147</v>
      </c>
      <c r="G52" s="75" t="n">
        <v>3.01</v>
      </c>
      <c r="H52" s="0" t="s">
        <v>424</v>
      </c>
      <c r="J52" s="30" t="s">
        <v>59</v>
      </c>
      <c r="K52" s="72" t="s">
        <v>425</v>
      </c>
      <c r="L52" s="30" t="n">
        <v>61461</v>
      </c>
      <c r="M52" s="73" t="s">
        <v>296</v>
      </c>
      <c r="O52" s="0" t="s">
        <v>426</v>
      </c>
      <c r="Q52" s="40" t="s">
        <v>427</v>
      </c>
      <c r="R52" s="0" t="s">
        <v>428</v>
      </c>
    </row>
    <row r="53" customFormat="false" ht="15" hidden="false" customHeight="false" outlineLevel="0" collapsed="false">
      <c r="A53" s="30" t="n">
        <v>47</v>
      </c>
      <c r="B53" s="68" t="s">
        <v>429</v>
      </c>
      <c r="C53" s="69" t="s">
        <v>430</v>
      </c>
      <c r="D53" s="30" t="s">
        <v>28</v>
      </c>
      <c r="E53" s="70" t="n">
        <v>6.4</v>
      </c>
      <c r="F53" s="74" t="n">
        <v>40176</v>
      </c>
      <c r="G53" s="75" t="n">
        <v>3.064</v>
      </c>
      <c r="H53" s="0" t="s">
        <v>431</v>
      </c>
      <c r="J53" s="30" t="s">
        <v>59</v>
      </c>
      <c r="K53" s="72" t="s">
        <v>432</v>
      </c>
      <c r="L53" s="30" t="n">
        <v>64138</v>
      </c>
      <c r="M53" s="73" t="s">
        <v>69</v>
      </c>
      <c r="N53" s="0" t="s">
        <v>433</v>
      </c>
      <c r="O53" s="0" t="s">
        <v>434</v>
      </c>
      <c r="Q53" s="40" t="s">
        <v>435</v>
      </c>
      <c r="R53" s="0" t="s">
        <v>436</v>
      </c>
    </row>
    <row r="54" customFormat="false" ht="15" hidden="false" customHeight="false" outlineLevel="0" collapsed="false">
      <c r="A54" s="30" t="n">
        <v>48</v>
      </c>
      <c r="B54" s="73" t="s">
        <v>437</v>
      </c>
      <c r="C54" s="69" t="s">
        <v>438</v>
      </c>
      <c r="D54" s="30" t="s">
        <v>28</v>
      </c>
      <c r="E54" s="70" t="n">
        <v>6.6</v>
      </c>
      <c r="F54" s="71" t="n">
        <v>40219</v>
      </c>
      <c r="G54" s="45" t="n">
        <v>3.007</v>
      </c>
      <c r="H54" s="0" t="s">
        <v>439</v>
      </c>
      <c r="J54" s="30" t="s">
        <v>30</v>
      </c>
      <c r="K54" s="72" t="s">
        <v>440</v>
      </c>
      <c r="L54" s="30" t="n">
        <v>68218</v>
      </c>
      <c r="M54" s="73" t="s">
        <v>341</v>
      </c>
      <c r="N54" s="0" t="s">
        <v>441</v>
      </c>
      <c r="O54" s="0" t="s">
        <v>442</v>
      </c>
      <c r="Q54" s="40" t="s">
        <v>443</v>
      </c>
      <c r="R54" s="0" t="s">
        <v>444</v>
      </c>
    </row>
    <row r="55" customFormat="false" ht="15" hidden="false" customHeight="false" outlineLevel="0" collapsed="false">
      <c r="A55" s="30" t="n">
        <v>49</v>
      </c>
      <c r="B55" s="68" t="s">
        <v>445</v>
      </c>
      <c r="C55" s="69" t="s">
        <v>446</v>
      </c>
      <c r="D55" s="30" t="s">
        <v>28</v>
      </c>
      <c r="E55" s="70" t="n">
        <v>6.1</v>
      </c>
      <c r="F55" s="74" t="n">
        <v>40070</v>
      </c>
      <c r="G55" s="30" t="n">
        <v>3.003</v>
      </c>
      <c r="H55" s="0" t="s">
        <v>447</v>
      </c>
      <c r="J55" s="30" t="s">
        <v>30</v>
      </c>
      <c r="K55" s="72" t="s">
        <v>448</v>
      </c>
      <c r="L55" s="30" t="n">
        <v>63271</v>
      </c>
      <c r="M55" s="73" t="s">
        <v>449</v>
      </c>
      <c r="N55" s="0" t="s">
        <v>450</v>
      </c>
      <c r="O55" s="0" t="s">
        <v>451</v>
      </c>
      <c r="Q55" s="40" t="s">
        <v>452</v>
      </c>
      <c r="R55" s="0" t="s">
        <v>453</v>
      </c>
    </row>
    <row r="56" customFormat="false" ht="15" hidden="false" customHeight="false" outlineLevel="0" collapsed="false">
      <c r="A56" s="30" t="n">
        <v>50</v>
      </c>
      <c r="B56" s="68" t="s">
        <v>454</v>
      </c>
      <c r="C56" s="69" t="s">
        <v>455</v>
      </c>
      <c r="D56" s="30" t="s">
        <v>28</v>
      </c>
      <c r="E56" s="70" t="n">
        <v>6.3</v>
      </c>
      <c r="F56" s="74" t="n">
        <v>40147</v>
      </c>
      <c r="G56" s="75" t="n">
        <v>3.065</v>
      </c>
      <c r="H56" s="0" t="s">
        <v>456</v>
      </c>
      <c r="J56" s="30" t="s">
        <v>30</v>
      </c>
      <c r="K56" s="72" t="s">
        <v>457</v>
      </c>
      <c r="L56" s="30" t="n">
        <v>68411</v>
      </c>
      <c r="M56" s="73" t="s">
        <v>316</v>
      </c>
      <c r="N56" s="0" t="s">
        <v>458</v>
      </c>
      <c r="O56" s="0" t="s">
        <v>459</v>
      </c>
      <c r="Q56" s="40" t="s">
        <v>460</v>
      </c>
      <c r="R56" s="0" t="s">
        <v>461</v>
      </c>
    </row>
    <row r="57" customFormat="false" ht="15" hidden="false" customHeight="false" outlineLevel="0" collapsed="false">
      <c r="A57" s="30" t="n">
        <v>51</v>
      </c>
      <c r="B57" s="68" t="s">
        <v>462</v>
      </c>
      <c r="C57" s="69" t="s">
        <v>463</v>
      </c>
      <c r="D57" s="30" t="s">
        <v>28</v>
      </c>
      <c r="E57" s="70" t="n">
        <v>4.1</v>
      </c>
      <c r="F57" s="74" t="n">
        <v>39414</v>
      </c>
      <c r="G57" s="75" t="n">
        <v>3.09</v>
      </c>
      <c r="H57" s="0" t="s">
        <v>464</v>
      </c>
      <c r="J57" s="30" t="s">
        <v>59</v>
      </c>
      <c r="K57" s="72" t="s">
        <v>465</v>
      </c>
      <c r="L57" s="30" t="n">
        <v>63154</v>
      </c>
      <c r="M57" s="73" t="s">
        <v>466</v>
      </c>
      <c r="N57" s="0" t="s">
        <v>467</v>
      </c>
      <c r="O57" s="0" t="s">
        <v>468</v>
      </c>
      <c r="Q57" s="40" t="s">
        <v>469</v>
      </c>
      <c r="R57" s="0" t="s">
        <v>470</v>
      </c>
    </row>
    <row r="58" customFormat="false" ht="15" hidden="false" customHeight="false" outlineLevel="0" collapsed="false">
      <c r="A58" s="30" t="n">
        <v>52</v>
      </c>
      <c r="B58" s="54" t="s">
        <v>471</v>
      </c>
      <c r="C58" s="42" t="s">
        <v>472</v>
      </c>
      <c r="D58" s="38" t="s">
        <v>28</v>
      </c>
      <c r="E58" s="43" t="n">
        <v>6.7</v>
      </c>
      <c r="F58" s="44" t="n">
        <v>40296</v>
      </c>
      <c r="G58" s="45" t="n">
        <v>2.966</v>
      </c>
      <c r="H58" s="41" t="s">
        <v>473</v>
      </c>
      <c r="J58" s="38" t="s">
        <v>59</v>
      </c>
      <c r="K58" s="39" t="s">
        <v>474</v>
      </c>
      <c r="L58" s="38"/>
      <c r="M58" s="31" t="s">
        <v>475</v>
      </c>
      <c r="N58" s="41"/>
      <c r="O58" s="39" t="s">
        <v>476</v>
      </c>
      <c r="Q58" s="40"/>
      <c r="R58" s="41" t="s">
        <v>477</v>
      </c>
      <c r="S58" s="41"/>
    </row>
    <row r="59" customFormat="false" ht="15" hidden="false" customHeight="false" outlineLevel="0" collapsed="false">
      <c r="A59" s="30" t="n">
        <v>53</v>
      </c>
      <c r="B59" s="76" t="s">
        <v>478</v>
      </c>
      <c r="C59" s="77" t="s">
        <v>479</v>
      </c>
      <c r="D59" s="78" t="s">
        <v>28</v>
      </c>
      <c r="E59" s="79" t="n">
        <v>6.6</v>
      </c>
      <c r="F59" s="71" t="n">
        <v>40219</v>
      </c>
      <c r="G59" s="62" t="n">
        <v>2.409</v>
      </c>
      <c r="H59" s="80" t="s">
        <v>480</v>
      </c>
      <c r="J59" s="78" t="s">
        <v>30</v>
      </c>
      <c r="K59" s="72" t="s">
        <v>481</v>
      </c>
      <c r="L59" s="30" t="n">
        <v>17147</v>
      </c>
      <c r="M59" s="81" t="s">
        <v>482</v>
      </c>
      <c r="N59" s="82" t="s">
        <v>483</v>
      </c>
      <c r="O59" s="80" t="s">
        <v>484</v>
      </c>
      <c r="Q59" s="40"/>
      <c r="R59" s="80" t="s">
        <v>485</v>
      </c>
      <c r="S59" s="82"/>
    </row>
    <row r="60" customFormat="false" ht="15" hidden="false" customHeight="false" outlineLevel="0" collapsed="false">
      <c r="A60" s="30" t="n">
        <v>54</v>
      </c>
      <c r="B60" s="31" t="s">
        <v>486</v>
      </c>
      <c r="C60" s="32" t="s">
        <v>487</v>
      </c>
      <c r="D60" s="33" t="s">
        <v>28</v>
      </c>
      <c r="E60" s="32" t="n">
        <v>6.6</v>
      </c>
      <c r="F60" s="35" t="n">
        <v>40219</v>
      </c>
      <c r="G60" s="36" t="n">
        <v>2.8041</v>
      </c>
      <c r="H60" s="41" t="s">
        <v>488</v>
      </c>
      <c r="J60" s="38" t="s">
        <v>59</v>
      </c>
      <c r="K60" s="41" t="s">
        <v>489</v>
      </c>
      <c r="L60" s="38"/>
      <c r="M60" s="73" t="s">
        <v>490</v>
      </c>
      <c r="N60" s="41" t="s">
        <v>491</v>
      </c>
      <c r="O60" s="41" t="s">
        <v>492</v>
      </c>
      <c r="Q60" s="40" t="s">
        <v>493</v>
      </c>
      <c r="R60" s="41" t="s">
        <v>494</v>
      </c>
      <c r="S60" s="41"/>
    </row>
    <row r="61" customFormat="false" ht="15" hidden="false" customHeight="false" outlineLevel="0" collapsed="false">
      <c r="A61" s="30" t="n">
        <v>55</v>
      </c>
      <c r="B61" s="68" t="s">
        <v>495</v>
      </c>
      <c r="C61" s="69" t="s">
        <v>496</v>
      </c>
      <c r="D61" s="30" t="s">
        <v>28</v>
      </c>
      <c r="E61" s="70" t="n">
        <v>6.6</v>
      </c>
      <c r="F61" s="71" t="n">
        <v>40219</v>
      </c>
      <c r="G61" s="45" t="n">
        <v>2.85</v>
      </c>
      <c r="H61" s="0" t="s">
        <v>497</v>
      </c>
      <c r="J61" s="30" t="s">
        <v>30</v>
      </c>
      <c r="K61" s="72" t="s">
        <v>498</v>
      </c>
      <c r="L61" s="30"/>
      <c r="M61" s="73" t="s">
        <v>499</v>
      </c>
      <c r="O61" s="54" t="s">
        <v>500</v>
      </c>
      <c r="Q61" s="40" t="s">
        <v>501</v>
      </c>
      <c r="R61" s="0" t="s">
        <v>502</v>
      </c>
    </row>
    <row r="62" customFormat="false" ht="15" hidden="false" customHeight="false" outlineLevel="0" collapsed="false">
      <c r="A62" s="30" t="n">
        <v>56</v>
      </c>
      <c r="B62" s="31" t="s">
        <v>503</v>
      </c>
      <c r="C62" s="42" t="s">
        <v>504</v>
      </c>
      <c r="D62" s="38" t="s">
        <v>28</v>
      </c>
      <c r="E62" s="43" t="n">
        <v>6.6</v>
      </c>
      <c r="F62" s="44" t="n">
        <v>40255</v>
      </c>
      <c r="G62" s="45" t="n">
        <v>2.6</v>
      </c>
      <c r="H62" s="41" t="s">
        <v>505</v>
      </c>
      <c r="J62" s="38" t="s">
        <v>59</v>
      </c>
      <c r="K62" s="39" t="s">
        <v>506</v>
      </c>
      <c r="L62" s="38" t="n">
        <v>65135</v>
      </c>
      <c r="M62" s="31" t="s">
        <v>41</v>
      </c>
      <c r="N62" s="41" t="s">
        <v>507</v>
      </c>
      <c r="O62" s="41" t="s">
        <v>508</v>
      </c>
      <c r="Q62" s="40" t="s">
        <v>509</v>
      </c>
      <c r="R62" s="41" t="s">
        <v>510</v>
      </c>
      <c r="S62" s="41"/>
    </row>
    <row r="63" customFormat="false" ht="15" hidden="false" customHeight="false" outlineLevel="0" collapsed="false">
      <c r="A63" s="30" t="n">
        <v>57</v>
      </c>
      <c r="B63" s="68" t="s">
        <v>511</v>
      </c>
      <c r="C63" s="69" t="s">
        <v>512</v>
      </c>
      <c r="D63" s="30" t="s">
        <v>28</v>
      </c>
      <c r="E63" s="70" t="n">
        <v>6.3</v>
      </c>
      <c r="F63" s="74" t="n">
        <v>40147</v>
      </c>
      <c r="G63" s="75" t="n">
        <v>2.617</v>
      </c>
      <c r="H63" s="0" t="s">
        <v>513</v>
      </c>
      <c r="J63" s="30" t="s">
        <v>30</v>
      </c>
      <c r="K63" s="72" t="s">
        <v>514</v>
      </c>
      <c r="L63" s="30" t="n">
        <v>62155</v>
      </c>
      <c r="M63" s="73" t="s">
        <v>515</v>
      </c>
      <c r="N63" s="0" t="s">
        <v>516</v>
      </c>
      <c r="Q63" s="40" t="s">
        <v>517</v>
      </c>
      <c r="R63" s="0" t="s">
        <v>518</v>
      </c>
    </row>
    <row r="64" customFormat="false" ht="15" hidden="false" customHeight="false" outlineLevel="0" collapsed="false">
      <c r="A64" s="30" t="n">
        <v>58</v>
      </c>
      <c r="B64" s="31" t="s">
        <v>519</v>
      </c>
      <c r="C64" s="32" t="s">
        <v>520</v>
      </c>
      <c r="D64" s="33" t="s">
        <v>28</v>
      </c>
      <c r="E64" s="32" t="n">
        <v>5.7</v>
      </c>
      <c r="F64" s="35" t="n">
        <v>40296</v>
      </c>
      <c r="G64" s="38" t="n">
        <v>2.856</v>
      </c>
      <c r="H64" s="41" t="s">
        <v>521</v>
      </c>
      <c r="J64" s="38" t="s">
        <v>30</v>
      </c>
      <c r="K64" s="39" t="s">
        <v>522</v>
      </c>
      <c r="L64" s="38" t="n">
        <v>62314</v>
      </c>
      <c r="M64" s="31" t="s">
        <v>252</v>
      </c>
      <c r="N64" s="39" t="s">
        <v>523</v>
      </c>
      <c r="O64" s="39" t="s">
        <v>524</v>
      </c>
      <c r="Q64" s="40" t="s">
        <v>525</v>
      </c>
      <c r="R64" s="41" t="s">
        <v>526</v>
      </c>
      <c r="S64" s="41"/>
    </row>
    <row r="65" customFormat="false" ht="15" hidden="false" customHeight="false" outlineLevel="0" collapsed="false">
      <c r="A65" s="30" t="n">
        <v>59</v>
      </c>
      <c r="B65" s="68" t="s">
        <v>527</v>
      </c>
      <c r="C65" s="69" t="s">
        <v>528</v>
      </c>
      <c r="D65" s="30" t="s">
        <v>28</v>
      </c>
      <c r="E65" s="70" t="n">
        <v>5.6</v>
      </c>
      <c r="F65" s="71" t="n">
        <v>40219</v>
      </c>
      <c r="G65" s="45" t="n">
        <v>3.12</v>
      </c>
      <c r="H65" s="0" t="s">
        <v>529</v>
      </c>
      <c r="J65" s="30" t="s">
        <v>59</v>
      </c>
      <c r="K65" s="72" t="s">
        <v>530</v>
      </c>
      <c r="L65" s="30" t="n">
        <v>65163</v>
      </c>
      <c r="M65" s="73" t="s">
        <v>41</v>
      </c>
      <c r="N65" s="0" t="s">
        <v>531</v>
      </c>
      <c r="O65" s="0" t="s">
        <v>532</v>
      </c>
      <c r="Q65" s="40" t="s">
        <v>533</v>
      </c>
      <c r="R65" s="0" t="s">
        <v>534</v>
      </c>
    </row>
    <row r="66" customFormat="false" ht="15" hidden="false" customHeight="false" outlineLevel="0" collapsed="false">
      <c r="A66" s="30" t="n">
        <v>60</v>
      </c>
      <c r="B66" s="68" t="s">
        <v>535</v>
      </c>
      <c r="C66" s="69" t="s">
        <v>536</v>
      </c>
      <c r="D66" s="30" t="s">
        <v>28</v>
      </c>
      <c r="E66" s="70" t="n">
        <v>5.6</v>
      </c>
      <c r="F66" s="71" t="n">
        <v>40219</v>
      </c>
      <c r="G66" s="45" t="n">
        <v>3.3378</v>
      </c>
      <c r="H66" s="0" t="s">
        <v>537</v>
      </c>
      <c r="J66" s="30" t="s">
        <v>30</v>
      </c>
      <c r="K66" s="72" t="s">
        <v>538</v>
      </c>
      <c r="L66" s="30" t="n">
        <v>64171</v>
      </c>
      <c r="M66" s="73" t="s">
        <v>69</v>
      </c>
      <c r="O66" s="0" t="s">
        <v>539</v>
      </c>
      <c r="Q66" s="40"/>
      <c r="R66" s="0" t="s">
        <v>540</v>
      </c>
    </row>
    <row r="67" customFormat="false" ht="15" hidden="false" customHeight="false" outlineLevel="0" collapsed="false">
      <c r="A67" s="30" t="n">
        <v>61</v>
      </c>
      <c r="B67" s="54" t="s">
        <v>541</v>
      </c>
      <c r="C67" s="42" t="s">
        <v>542</v>
      </c>
      <c r="D67" s="38" t="s">
        <v>28</v>
      </c>
      <c r="E67" s="43" t="n">
        <v>5.7</v>
      </c>
      <c r="F67" s="44" t="n">
        <v>40296</v>
      </c>
      <c r="G67" s="45" t="n">
        <v>3.123</v>
      </c>
      <c r="H67" s="41" t="s">
        <v>543</v>
      </c>
      <c r="J67" s="38" t="s">
        <v>30</v>
      </c>
      <c r="K67" s="39" t="s">
        <v>544</v>
      </c>
      <c r="L67" s="38" t="n">
        <v>65136</v>
      </c>
      <c r="M67" s="31" t="s">
        <v>41</v>
      </c>
      <c r="N67" s="39" t="s">
        <v>545</v>
      </c>
      <c r="O67" s="39" t="s">
        <v>546</v>
      </c>
      <c r="Q67" s="40" t="s">
        <v>547</v>
      </c>
      <c r="R67" s="41" t="s">
        <v>548</v>
      </c>
      <c r="S67" s="41"/>
    </row>
    <row r="68" customFormat="false" ht="15" hidden="false" customHeight="false" outlineLevel="0" collapsed="false">
      <c r="A68" s="30" t="n">
        <v>62</v>
      </c>
      <c r="B68" s="68" t="s">
        <v>549</v>
      </c>
      <c r="C68" s="69" t="s">
        <v>550</v>
      </c>
      <c r="D68" s="30" t="s">
        <v>28</v>
      </c>
      <c r="E68" s="70" t="n">
        <v>5.2</v>
      </c>
      <c r="F68" s="74" t="n">
        <v>40106</v>
      </c>
      <c r="G68" s="75" t="n">
        <v>3.401</v>
      </c>
      <c r="H68" s="0" t="s">
        <v>551</v>
      </c>
      <c r="J68" s="30" t="s">
        <v>30</v>
      </c>
      <c r="K68" s="72" t="s">
        <v>552</v>
      </c>
      <c r="L68" s="30" t="n">
        <v>69323</v>
      </c>
      <c r="M68" s="73" t="s">
        <v>553</v>
      </c>
      <c r="N68" s="0" t="s">
        <v>554</v>
      </c>
      <c r="O68" s="0" t="s">
        <v>555</v>
      </c>
      <c r="R68" s="0" t="s">
        <v>556</v>
      </c>
    </row>
    <row r="69" customFormat="false" ht="15" hidden="false" customHeight="false" outlineLevel="0" collapsed="false">
      <c r="A69" s="30" t="n">
        <v>63</v>
      </c>
      <c r="B69" s="31" t="s">
        <v>557</v>
      </c>
      <c r="C69" s="32" t="s">
        <v>558</v>
      </c>
      <c r="D69" s="33" t="s">
        <v>28</v>
      </c>
      <c r="E69" s="32" t="n">
        <v>5.7</v>
      </c>
      <c r="F69" s="35" t="n">
        <v>40296</v>
      </c>
      <c r="G69" s="36" t="n">
        <v>3.112</v>
      </c>
      <c r="H69" s="41" t="s">
        <v>559</v>
      </c>
      <c r="J69" s="38" t="s">
        <v>30</v>
      </c>
      <c r="K69" s="39" t="s">
        <v>560</v>
      </c>
      <c r="L69" s="38" t="n">
        <v>70249</v>
      </c>
      <c r="M69" s="31" t="s">
        <v>561</v>
      </c>
      <c r="N69" s="41" t="s">
        <v>562</v>
      </c>
      <c r="O69" s="39" t="s">
        <v>563</v>
      </c>
      <c r="Q69" s="40" t="s">
        <v>564</v>
      </c>
      <c r="R69" s="41" t="s">
        <v>565</v>
      </c>
      <c r="S69" s="41"/>
    </row>
    <row r="70" customFormat="false" ht="15" hidden="false" customHeight="false" outlineLevel="0" collapsed="false">
      <c r="A70" s="30" t="n">
        <v>64</v>
      </c>
      <c r="B70" s="68" t="s">
        <v>566</v>
      </c>
      <c r="C70" s="69" t="s">
        <v>567</v>
      </c>
      <c r="D70" s="30" t="s">
        <v>28</v>
      </c>
      <c r="E70" s="70" t="n">
        <v>5.4</v>
      </c>
      <c r="F70" s="74" t="n">
        <v>40176</v>
      </c>
      <c r="G70" s="75" t="n">
        <v>2.863</v>
      </c>
      <c r="H70" s="0" t="s">
        <v>568</v>
      </c>
      <c r="J70" s="30" t="s">
        <v>30</v>
      </c>
      <c r="K70" s="72" t="s">
        <v>569</v>
      </c>
      <c r="L70" s="30" t="n">
        <v>65123</v>
      </c>
      <c r="M70" s="73" t="s">
        <v>41</v>
      </c>
      <c r="N70" s="0" t="s">
        <v>570</v>
      </c>
      <c r="O70" s="0" t="s">
        <v>571</v>
      </c>
      <c r="Q70" s="40" t="s">
        <v>572</v>
      </c>
      <c r="R70" s="0" t="s">
        <v>573</v>
      </c>
    </row>
    <row r="71" customFormat="false" ht="15" hidden="false" customHeight="false" outlineLevel="0" collapsed="false">
      <c r="A71" s="30" t="n">
        <v>65</v>
      </c>
      <c r="B71" s="68" t="s">
        <v>574</v>
      </c>
      <c r="C71" s="69" t="s">
        <v>575</v>
      </c>
      <c r="D71" s="30" t="s">
        <v>28</v>
      </c>
      <c r="E71" s="70" t="n">
        <v>5.2</v>
      </c>
      <c r="F71" s="74" t="n">
        <v>40106</v>
      </c>
      <c r="G71" s="75" t="n">
        <v>2.83</v>
      </c>
      <c r="H71" s="0" t="s">
        <v>576</v>
      </c>
      <c r="J71" s="30" t="s">
        <v>30</v>
      </c>
      <c r="K71" s="72" t="s">
        <v>577</v>
      </c>
      <c r="L71" s="30" t="n">
        <v>65138</v>
      </c>
      <c r="M71" s="73" t="s">
        <v>41</v>
      </c>
      <c r="N71" s="0" t="s">
        <v>578</v>
      </c>
      <c r="O71" s="0" t="s">
        <v>579</v>
      </c>
      <c r="Q71" s="40" t="s">
        <v>580</v>
      </c>
      <c r="R71" s="0" t="s">
        <v>581</v>
      </c>
    </row>
    <row r="72" customFormat="false" ht="15" hidden="false" customHeight="false" outlineLevel="0" collapsed="false">
      <c r="A72" s="30" t="n">
        <v>66</v>
      </c>
      <c r="B72" s="68" t="s">
        <v>582</v>
      </c>
      <c r="C72" s="69" t="s">
        <v>583</v>
      </c>
      <c r="D72" s="30" t="s">
        <v>28</v>
      </c>
      <c r="E72" s="70" t="n">
        <v>5.4</v>
      </c>
      <c r="F72" s="74" t="n">
        <v>40176</v>
      </c>
      <c r="G72" s="75" t="n">
        <v>2.645</v>
      </c>
      <c r="H72" s="0" t="s">
        <v>584</v>
      </c>
      <c r="J72" s="30" t="s">
        <v>30</v>
      </c>
      <c r="K72" s="72" t="s">
        <v>585</v>
      </c>
      <c r="L72" s="30" t="n">
        <v>65122</v>
      </c>
      <c r="M72" s="73" t="s">
        <v>41</v>
      </c>
      <c r="N72" s="0" t="s">
        <v>586</v>
      </c>
      <c r="O72" s="0" t="s">
        <v>587</v>
      </c>
      <c r="Q72" s="40" t="s">
        <v>588</v>
      </c>
      <c r="R72" s="0" t="s">
        <v>589</v>
      </c>
    </row>
    <row r="73" customFormat="false" ht="15" hidden="false" customHeight="false" outlineLevel="0" collapsed="false">
      <c r="A73" s="30" t="n">
        <v>67</v>
      </c>
      <c r="B73" s="68" t="s">
        <v>590</v>
      </c>
      <c r="C73" s="69" t="s">
        <v>591</v>
      </c>
      <c r="D73" s="30" t="s">
        <v>28</v>
      </c>
      <c r="E73" s="70" t="n">
        <v>5.6</v>
      </c>
      <c r="F73" s="71" t="n">
        <v>40219</v>
      </c>
      <c r="G73" s="45" t="n">
        <v>3.34</v>
      </c>
      <c r="H73" s="0" t="s">
        <v>592</v>
      </c>
      <c r="J73" s="30" t="s">
        <v>30</v>
      </c>
      <c r="K73" s="72" t="s">
        <v>593</v>
      </c>
      <c r="L73" s="30" t="n">
        <v>65311</v>
      </c>
      <c r="M73" s="73" t="s">
        <v>594</v>
      </c>
      <c r="N73" s="0" t="s">
        <v>595</v>
      </c>
      <c r="O73" s="0" t="s">
        <v>596</v>
      </c>
      <c r="Q73" s="40" t="s">
        <v>597</v>
      </c>
      <c r="R73" s="0" t="s">
        <v>598</v>
      </c>
    </row>
    <row r="74" customFormat="false" ht="15" hidden="false" customHeight="false" outlineLevel="0" collapsed="false">
      <c r="A74" s="30" t="n">
        <v>68</v>
      </c>
      <c r="B74" s="68" t="s">
        <v>599</v>
      </c>
      <c r="C74" s="69" t="s">
        <v>600</v>
      </c>
      <c r="D74" s="30" t="s">
        <v>28</v>
      </c>
      <c r="E74" s="70" t="n">
        <v>5.6</v>
      </c>
      <c r="F74" s="71" t="n">
        <v>40219</v>
      </c>
      <c r="G74" s="45" t="n">
        <v>3.371</v>
      </c>
      <c r="H74" s="0" t="s">
        <v>601</v>
      </c>
      <c r="J74" s="30" t="s">
        <v>30</v>
      </c>
      <c r="K74" s="72" t="s">
        <v>602</v>
      </c>
      <c r="L74" s="30" t="n">
        <v>73811</v>
      </c>
      <c r="M74" s="73" t="s">
        <v>603</v>
      </c>
      <c r="N74" s="0" t="s">
        <v>604</v>
      </c>
      <c r="O74" s="0" t="s">
        <v>605</v>
      </c>
      <c r="Q74" s="40" t="s">
        <v>606</v>
      </c>
      <c r="R74" s="0" t="s">
        <v>607</v>
      </c>
    </row>
    <row r="75" customFormat="false" ht="15" hidden="false" customHeight="false" outlineLevel="0" collapsed="false">
      <c r="A75" s="30" t="n">
        <v>69</v>
      </c>
      <c r="B75" s="68" t="s">
        <v>608</v>
      </c>
      <c r="C75" s="69" t="s">
        <v>609</v>
      </c>
      <c r="D75" s="30" t="s">
        <v>28</v>
      </c>
      <c r="E75" s="70" t="n">
        <v>5.2</v>
      </c>
      <c r="F75" s="74" t="n">
        <v>40106</v>
      </c>
      <c r="G75" s="75" t="n">
        <v>3.047</v>
      </c>
      <c r="H75" s="0" t="s">
        <v>610</v>
      </c>
      <c r="J75" s="30" t="s">
        <v>30</v>
      </c>
      <c r="K75" s="72" t="s">
        <v>611</v>
      </c>
      <c r="L75" s="30" t="n">
        <v>65111</v>
      </c>
      <c r="M75" s="73" t="s">
        <v>41</v>
      </c>
      <c r="N75" s="0" t="s">
        <v>612</v>
      </c>
      <c r="O75" s="0" t="s">
        <v>613</v>
      </c>
      <c r="Q75" s="40" t="s">
        <v>614</v>
      </c>
      <c r="R75" s="0" t="s">
        <v>615</v>
      </c>
    </row>
    <row r="76" customFormat="false" ht="15" hidden="false" customHeight="false" outlineLevel="0" collapsed="false">
      <c r="A76" s="30" t="n">
        <v>70</v>
      </c>
      <c r="B76" s="68" t="s">
        <v>616</v>
      </c>
      <c r="C76" s="69" t="s">
        <v>617</v>
      </c>
      <c r="D76" s="30" t="s">
        <v>28</v>
      </c>
      <c r="E76" s="70" t="n">
        <v>5.6</v>
      </c>
      <c r="F76" s="71" t="n">
        <v>40219</v>
      </c>
      <c r="G76" s="45" t="n">
        <v>2.6622</v>
      </c>
      <c r="H76" s="0" t="s">
        <v>618</v>
      </c>
      <c r="J76" s="30" t="s">
        <v>30</v>
      </c>
      <c r="K76" s="72" t="s">
        <v>619</v>
      </c>
      <c r="L76" s="30" t="n">
        <v>67155</v>
      </c>
      <c r="M76" s="73" t="s">
        <v>119</v>
      </c>
      <c r="N76" s="0" t="s">
        <v>620</v>
      </c>
      <c r="O76" s="0" t="s">
        <v>621</v>
      </c>
      <c r="Q76" s="40" t="s">
        <v>622</v>
      </c>
      <c r="R76" s="0" t="s">
        <v>623</v>
      </c>
    </row>
    <row r="77" customFormat="false" ht="15" hidden="false" customHeight="false" outlineLevel="0" collapsed="false">
      <c r="A77" s="30" t="n">
        <v>71</v>
      </c>
      <c r="B77" s="68" t="s">
        <v>624</v>
      </c>
      <c r="C77" s="42" t="s">
        <v>625</v>
      </c>
      <c r="D77" s="38" t="s">
        <v>28</v>
      </c>
      <c r="E77" s="43" t="n">
        <v>5.6</v>
      </c>
      <c r="F77" s="71" t="n">
        <v>40219</v>
      </c>
      <c r="G77" s="45" t="n">
        <v>2.7363</v>
      </c>
      <c r="H77" s="41" t="s">
        <v>626</v>
      </c>
      <c r="J77" s="38" t="s">
        <v>30</v>
      </c>
      <c r="K77" s="72" t="s">
        <v>627</v>
      </c>
      <c r="L77" s="38" t="n">
        <v>65123</v>
      </c>
      <c r="M77" s="31" t="s">
        <v>41</v>
      </c>
      <c r="N77" s="41" t="s">
        <v>628</v>
      </c>
      <c r="O77" s="41" t="s">
        <v>629</v>
      </c>
      <c r="Q77" s="40" t="s">
        <v>630</v>
      </c>
      <c r="R77" s="41" t="s">
        <v>631</v>
      </c>
      <c r="S77" s="41"/>
    </row>
    <row r="78" customFormat="false" ht="15" hidden="false" customHeight="false" outlineLevel="0" collapsed="false">
      <c r="A78" s="30" t="n">
        <v>72</v>
      </c>
      <c r="B78" s="68" t="s">
        <v>632</v>
      </c>
      <c r="C78" s="69" t="s">
        <v>633</v>
      </c>
      <c r="D78" s="30" t="s">
        <v>28</v>
      </c>
      <c r="E78" s="70" t="n">
        <v>5.6</v>
      </c>
      <c r="F78" s="71" t="n">
        <v>40219</v>
      </c>
      <c r="G78" s="45" t="n">
        <v>3.034</v>
      </c>
      <c r="H78" s="0" t="s">
        <v>634</v>
      </c>
      <c r="J78" s="30" t="s">
        <v>30</v>
      </c>
      <c r="K78" s="72" t="s">
        <v>635</v>
      </c>
      <c r="L78" s="30" t="n">
        <v>61257</v>
      </c>
      <c r="M78" s="73" t="s">
        <v>143</v>
      </c>
      <c r="O78" s="0" t="s">
        <v>636</v>
      </c>
      <c r="Q78" s="40" t="s">
        <v>637</v>
      </c>
      <c r="R78" s="0" t="s">
        <v>638</v>
      </c>
    </row>
    <row r="79" customFormat="false" ht="15" hidden="false" customHeight="false" outlineLevel="0" collapsed="false">
      <c r="A79" s="30" t="n">
        <v>73</v>
      </c>
      <c r="B79" s="68" t="s">
        <v>639</v>
      </c>
      <c r="C79" s="69" t="s">
        <v>640</v>
      </c>
      <c r="D79" s="30" t="s">
        <v>28</v>
      </c>
      <c r="E79" s="70" t="n">
        <v>5.6</v>
      </c>
      <c r="F79" s="71" t="n">
        <v>40219</v>
      </c>
      <c r="G79" s="45" t="n">
        <v>2.795</v>
      </c>
      <c r="H79" s="0" t="s">
        <v>641</v>
      </c>
      <c r="J79" s="30" t="s">
        <v>30</v>
      </c>
      <c r="K79" s="72" t="s">
        <v>642</v>
      </c>
      <c r="L79" s="30" t="n">
        <v>65175</v>
      </c>
      <c r="M79" s="73" t="s">
        <v>41</v>
      </c>
      <c r="N79" s="0" t="s">
        <v>643</v>
      </c>
      <c r="O79" s="0" t="s">
        <v>644</v>
      </c>
      <c r="Q79" s="40" t="s">
        <v>645</v>
      </c>
      <c r="R79" s="0" t="s">
        <v>646</v>
      </c>
    </row>
    <row r="80" customFormat="false" ht="15" hidden="false" customHeight="false" outlineLevel="0" collapsed="false">
      <c r="A80" s="30" t="n">
        <v>74</v>
      </c>
      <c r="B80" s="68" t="s">
        <v>647</v>
      </c>
      <c r="C80" s="69" t="s">
        <v>648</v>
      </c>
      <c r="D80" s="30" t="s">
        <v>28</v>
      </c>
      <c r="E80" s="70" t="n">
        <v>4.6</v>
      </c>
      <c r="F80" s="71" t="n">
        <v>40219</v>
      </c>
      <c r="G80" s="45" t="n">
        <v>3.33</v>
      </c>
      <c r="H80" s="0" t="s">
        <v>649</v>
      </c>
      <c r="J80" s="30" t="s">
        <v>30</v>
      </c>
      <c r="K80" s="72" t="s">
        <v>650</v>
      </c>
      <c r="L80" s="30" t="n">
        <v>65144</v>
      </c>
      <c r="M80" s="73" t="s">
        <v>41</v>
      </c>
      <c r="N80" s="0" t="s">
        <v>651</v>
      </c>
      <c r="O80" s="0" t="s">
        <v>652</v>
      </c>
      <c r="Q80" s="40" t="s">
        <v>653</v>
      </c>
      <c r="R80" s="0" t="s">
        <v>654</v>
      </c>
    </row>
    <row r="81" customFormat="false" ht="15" hidden="false" customHeight="false" outlineLevel="0" collapsed="false">
      <c r="A81" s="30" t="n">
        <v>75</v>
      </c>
      <c r="B81" s="68" t="s">
        <v>655</v>
      </c>
      <c r="C81" s="69" t="s">
        <v>656</v>
      </c>
      <c r="D81" s="30" t="s">
        <v>28</v>
      </c>
      <c r="E81" s="70" t="n">
        <v>4.4</v>
      </c>
      <c r="F81" s="74" t="n">
        <v>40176</v>
      </c>
      <c r="G81" s="75" t="n">
        <v>3.119</v>
      </c>
      <c r="H81" s="0" t="s">
        <v>657</v>
      </c>
      <c r="J81" s="30" t="s">
        <v>30</v>
      </c>
      <c r="K81" s="72" t="s">
        <v>658</v>
      </c>
      <c r="L81" s="30" t="n">
        <v>65146</v>
      </c>
      <c r="M81" s="73" t="s">
        <v>41</v>
      </c>
      <c r="N81" s="0" t="s">
        <v>659</v>
      </c>
      <c r="O81" s="0" t="s">
        <v>660</v>
      </c>
      <c r="Q81" s="40" t="s">
        <v>661</v>
      </c>
      <c r="R81" s="0" t="s">
        <v>662</v>
      </c>
    </row>
    <row r="82" customFormat="false" ht="15" hidden="false" customHeight="false" outlineLevel="0" collapsed="false">
      <c r="A82" s="30" t="n">
        <v>76</v>
      </c>
      <c r="B82" s="68" t="s">
        <v>663</v>
      </c>
      <c r="C82" s="69" t="s">
        <v>664</v>
      </c>
      <c r="D82" s="30" t="s">
        <v>28</v>
      </c>
      <c r="E82" s="70" t="n">
        <v>4.6</v>
      </c>
      <c r="F82" s="71" t="n">
        <v>40219</v>
      </c>
      <c r="G82" s="45" t="n">
        <v>3.24</v>
      </c>
      <c r="H82" s="0" t="s">
        <v>665</v>
      </c>
      <c r="J82" s="30" t="s">
        <v>59</v>
      </c>
      <c r="K82" s="72" t="s">
        <v>666</v>
      </c>
      <c r="L82" s="30" t="n">
        <v>65124</v>
      </c>
      <c r="M82" s="73" t="s">
        <v>41</v>
      </c>
      <c r="O82" s="0" t="s">
        <v>667</v>
      </c>
      <c r="Q82" s="40"/>
      <c r="R82" s="0" t="s">
        <v>668</v>
      </c>
    </row>
    <row r="83" customFormat="false" ht="15" hidden="false" customHeight="false" outlineLevel="0" collapsed="false">
      <c r="A83" s="30" t="n">
        <v>77</v>
      </c>
      <c r="B83" s="68" t="s">
        <v>669</v>
      </c>
      <c r="C83" s="69" t="s">
        <v>670</v>
      </c>
      <c r="D83" s="30" t="s">
        <v>28</v>
      </c>
      <c r="E83" s="83" t="n">
        <v>4.6</v>
      </c>
      <c r="F83" s="74" t="n">
        <v>40255</v>
      </c>
      <c r="G83" s="36" t="n">
        <v>3.31</v>
      </c>
      <c r="H83" s="0" t="s">
        <v>671</v>
      </c>
      <c r="J83" s="30" t="s">
        <v>30</v>
      </c>
      <c r="K83" s="0" t="s">
        <v>672</v>
      </c>
      <c r="L83" s="30" t="n">
        <v>65149</v>
      </c>
      <c r="M83" s="73" t="s">
        <v>41</v>
      </c>
      <c r="N83" s="0" t="s">
        <v>673</v>
      </c>
      <c r="O83" s="0" t="s">
        <v>674</v>
      </c>
      <c r="Q83" s="40" t="s">
        <v>675</v>
      </c>
      <c r="R83" s="0" t="s">
        <v>676</v>
      </c>
    </row>
    <row r="84" customFormat="false" ht="15" hidden="false" customHeight="false" outlineLevel="0" collapsed="false">
      <c r="A84" s="30" t="n">
        <v>78</v>
      </c>
      <c r="B84" s="31" t="s">
        <v>677</v>
      </c>
      <c r="C84" s="32" t="s">
        <v>678</v>
      </c>
      <c r="D84" s="33" t="s">
        <v>28</v>
      </c>
      <c r="E84" s="32" t="n">
        <v>4.6</v>
      </c>
      <c r="F84" s="35" t="n">
        <v>40255</v>
      </c>
      <c r="G84" s="38" t="n">
        <v>2.80952</v>
      </c>
      <c r="H84" s="41" t="s">
        <v>679</v>
      </c>
      <c r="J84" s="38" t="s">
        <v>30</v>
      </c>
      <c r="K84" s="41" t="s">
        <v>680</v>
      </c>
      <c r="L84" s="38"/>
      <c r="M84" s="73" t="s">
        <v>323</v>
      </c>
      <c r="N84" s="41"/>
      <c r="O84" s="41" t="s">
        <v>681</v>
      </c>
      <c r="Q84" s="40" t="s">
        <v>682</v>
      </c>
      <c r="R84" s="41" t="s">
        <v>683</v>
      </c>
      <c r="S84" s="41"/>
    </row>
    <row r="85" customFormat="false" ht="15" hidden="false" customHeight="false" outlineLevel="0" collapsed="false">
      <c r="A85" s="30" t="n">
        <v>79</v>
      </c>
      <c r="B85" s="54" t="s">
        <v>684</v>
      </c>
      <c r="C85" s="42" t="s">
        <v>685</v>
      </c>
      <c r="D85" s="38" t="s">
        <v>28</v>
      </c>
      <c r="E85" s="43" t="n">
        <v>4.6</v>
      </c>
      <c r="F85" s="44" t="n">
        <v>40255</v>
      </c>
      <c r="G85" s="45" t="n">
        <v>3.25</v>
      </c>
      <c r="H85" s="41" t="s">
        <v>686</v>
      </c>
      <c r="J85" s="38" t="s">
        <v>59</v>
      </c>
      <c r="K85" s="39" t="s">
        <v>687</v>
      </c>
      <c r="L85" s="38" t="n">
        <v>65154</v>
      </c>
      <c r="M85" s="31" t="s">
        <v>41</v>
      </c>
      <c r="N85" s="39" t="s">
        <v>688</v>
      </c>
      <c r="O85" s="39" t="s">
        <v>689</v>
      </c>
      <c r="Q85" s="40" t="s">
        <v>690</v>
      </c>
      <c r="R85" s="41" t="s">
        <v>691</v>
      </c>
      <c r="S85" s="41"/>
    </row>
    <row r="86" customFormat="false" ht="15" hidden="false" customHeight="false" outlineLevel="0" collapsed="false">
      <c r="A86" s="30" t="n">
        <v>80</v>
      </c>
      <c r="B86" s="68" t="s">
        <v>692</v>
      </c>
      <c r="C86" s="69" t="s">
        <v>693</v>
      </c>
      <c r="D86" s="30" t="s">
        <v>28</v>
      </c>
      <c r="E86" s="70" t="n">
        <v>4.3</v>
      </c>
      <c r="F86" s="74" t="n">
        <v>40147</v>
      </c>
      <c r="G86" s="75" t="n">
        <v>3.265</v>
      </c>
      <c r="H86" s="0" t="s">
        <v>694</v>
      </c>
      <c r="J86" s="30" t="s">
        <v>30</v>
      </c>
      <c r="K86" s="72" t="s">
        <v>695</v>
      </c>
      <c r="L86" s="30" t="n">
        <v>63139</v>
      </c>
      <c r="M86" s="73" t="s">
        <v>466</v>
      </c>
      <c r="N86" s="0" t="s">
        <v>696</v>
      </c>
      <c r="O86" s="0" t="s">
        <v>697</v>
      </c>
      <c r="Q86" s="40" t="s">
        <v>698</v>
      </c>
      <c r="R86" s="0" t="s">
        <v>699</v>
      </c>
    </row>
    <row r="87" customFormat="false" ht="15" hidden="false" customHeight="false" outlineLevel="0" collapsed="false">
      <c r="A87" s="30" t="n">
        <v>81</v>
      </c>
      <c r="B87" s="31" t="s">
        <v>700</v>
      </c>
      <c r="C87" s="42" t="s">
        <v>701</v>
      </c>
      <c r="D87" s="38" t="s">
        <v>28</v>
      </c>
      <c r="E87" s="43" t="n">
        <v>4.7</v>
      </c>
      <c r="F87" s="44" t="n">
        <v>40296</v>
      </c>
      <c r="G87" s="45" t="n">
        <v>3.148</v>
      </c>
      <c r="H87" s="41" t="s">
        <v>702</v>
      </c>
      <c r="J87" s="38" t="s">
        <v>59</v>
      </c>
      <c r="K87" s="39" t="s">
        <v>703</v>
      </c>
      <c r="L87" s="38" t="n">
        <v>69146</v>
      </c>
      <c r="M87" s="31" t="s">
        <v>704</v>
      </c>
      <c r="N87" s="39" t="s">
        <v>705</v>
      </c>
      <c r="O87" s="39" t="s">
        <v>706</v>
      </c>
      <c r="Q87" s="40" t="s">
        <v>707</v>
      </c>
      <c r="R87" s="41" t="s">
        <v>708</v>
      </c>
      <c r="S87" s="41"/>
    </row>
    <row r="88" customFormat="false" ht="15" hidden="false" customHeight="false" outlineLevel="0" collapsed="false">
      <c r="A88" s="30" t="n">
        <v>82</v>
      </c>
      <c r="B88" s="68" t="s">
        <v>709</v>
      </c>
      <c r="C88" s="69" t="s">
        <v>710</v>
      </c>
      <c r="D88" s="30" t="s">
        <v>28</v>
      </c>
      <c r="E88" s="70" t="n">
        <v>4.6</v>
      </c>
      <c r="F88" s="71" t="n">
        <v>40219</v>
      </c>
      <c r="G88" s="45" t="n">
        <v>3.135</v>
      </c>
      <c r="H88" s="41" t="s">
        <v>711</v>
      </c>
      <c r="J88" s="30" t="s">
        <v>30</v>
      </c>
      <c r="K88" s="72" t="s">
        <v>712</v>
      </c>
      <c r="L88" s="30" t="n">
        <v>65142</v>
      </c>
      <c r="M88" s="73" t="s">
        <v>41</v>
      </c>
      <c r="N88" s="41" t="s">
        <v>713</v>
      </c>
      <c r="O88" s="41" t="s">
        <v>714</v>
      </c>
      <c r="Q88" s="40" t="s">
        <v>715</v>
      </c>
      <c r="R88" s="41" t="s">
        <v>716</v>
      </c>
    </row>
    <row r="89" customFormat="false" ht="15" hidden="false" customHeight="false" outlineLevel="0" collapsed="false">
      <c r="A89" s="30" t="n">
        <v>83</v>
      </c>
      <c r="B89" s="68" t="s">
        <v>717</v>
      </c>
      <c r="C89" s="84" t="s">
        <v>718</v>
      </c>
      <c r="D89" s="85" t="s">
        <v>28</v>
      </c>
      <c r="E89" s="86" t="n">
        <v>4.6</v>
      </c>
      <c r="F89" s="71" t="n">
        <v>40219</v>
      </c>
      <c r="G89" s="33" t="n">
        <v>3.609</v>
      </c>
      <c r="H89" s="73" t="s">
        <v>719</v>
      </c>
      <c r="J89" s="85" t="s">
        <v>30</v>
      </c>
      <c r="K89" s="72" t="s">
        <v>720</v>
      </c>
      <c r="L89" s="75" t="n">
        <v>65151</v>
      </c>
      <c r="M89" s="73" t="s">
        <v>41</v>
      </c>
      <c r="N89" s="73" t="s">
        <v>721</v>
      </c>
      <c r="O89" s="73" t="s">
        <v>722</v>
      </c>
      <c r="Q89" s="66" t="s">
        <v>723</v>
      </c>
      <c r="R89" s="73" t="s">
        <v>724</v>
      </c>
      <c r="S89" s="87"/>
    </row>
    <row r="90" customFormat="false" ht="15" hidden="false" customHeight="false" outlineLevel="0" collapsed="false">
      <c r="A90" s="30" t="n">
        <v>84</v>
      </c>
      <c r="B90" s="54" t="s">
        <v>725</v>
      </c>
      <c r="C90" s="42" t="s">
        <v>726</v>
      </c>
      <c r="D90" s="38" t="s">
        <v>28</v>
      </c>
      <c r="E90" s="43" t="n">
        <v>4.6</v>
      </c>
      <c r="F90" s="44" t="n">
        <v>40255</v>
      </c>
      <c r="G90" s="45" t="n">
        <v>3.36</v>
      </c>
      <c r="H90" s="41" t="s">
        <v>727</v>
      </c>
      <c r="J90" s="38" t="s">
        <v>30</v>
      </c>
      <c r="K90" s="39" t="s">
        <v>728</v>
      </c>
      <c r="L90" s="38" t="n">
        <v>65141</v>
      </c>
      <c r="M90" s="31" t="s">
        <v>41</v>
      </c>
      <c r="N90" s="39" t="s">
        <v>729</v>
      </c>
      <c r="O90" s="39" t="s">
        <v>730</v>
      </c>
      <c r="Q90" s="40" t="s">
        <v>731</v>
      </c>
      <c r="R90" s="41" t="s">
        <v>732</v>
      </c>
      <c r="S90" s="41"/>
    </row>
    <row r="91" customFormat="false" ht="15" hidden="false" customHeight="false" outlineLevel="0" collapsed="false">
      <c r="A91" s="30" t="n">
        <v>85</v>
      </c>
      <c r="B91" s="54" t="s">
        <v>733</v>
      </c>
      <c r="C91" s="42" t="s">
        <v>734</v>
      </c>
      <c r="D91" s="38" t="s">
        <v>28</v>
      </c>
      <c r="E91" s="43" t="n">
        <v>4.6</v>
      </c>
      <c r="F91" s="44" t="n">
        <v>40255</v>
      </c>
      <c r="G91" s="45" t="n">
        <v>3.24</v>
      </c>
      <c r="H91" s="41" t="s">
        <v>735</v>
      </c>
      <c r="J91" s="38" t="s">
        <v>30</v>
      </c>
      <c r="K91" s="39" t="s">
        <v>736</v>
      </c>
      <c r="L91" s="38" t="n">
        <v>63174</v>
      </c>
      <c r="M91" s="31" t="s">
        <v>466</v>
      </c>
      <c r="N91" s="41"/>
      <c r="O91" s="39" t="s">
        <v>737</v>
      </c>
      <c r="Q91" s="40" t="s">
        <v>738</v>
      </c>
      <c r="R91" s="41" t="s">
        <v>739</v>
      </c>
      <c r="S91" s="41"/>
    </row>
    <row r="92" customFormat="false" ht="15" hidden="false" customHeight="false" outlineLevel="0" collapsed="false">
      <c r="A92" s="30" t="n">
        <v>86</v>
      </c>
      <c r="B92" s="31" t="s">
        <v>740</v>
      </c>
      <c r="C92" s="32" t="s">
        <v>741</v>
      </c>
      <c r="D92" s="33" t="s">
        <v>28</v>
      </c>
      <c r="E92" s="32" t="n">
        <v>4.9</v>
      </c>
      <c r="F92" s="35" t="n">
        <v>40324</v>
      </c>
      <c r="G92" s="38" t="n">
        <v>3.44</v>
      </c>
      <c r="H92" s="41" t="s">
        <v>742</v>
      </c>
      <c r="J92" s="38" t="s">
        <v>59</v>
      </c>
      <c r="K92" s="39" t="s">
        <v>743</v>
      </c>
      <c r="L92" s="38" t="n">
        <v>65118</v>
      </c>
      <c r="M92" s="73" t="s">
        <v>41</v>
      </c>
      <c r="N92" s="41" t="s">
        <v>744</v>
      </c>
      <c r="O92" s="39" t="s">
        <v>745</v>
      </c>
      <c r="Q92" s="40" t="s">
        <v>746</v>
      </c>
      <c r="R92" s="41" t="s">
        <v>747</v>
      </c>
      <c r="S92" s="41"/>
    </row>
    <row r="93" customFormat="false" ht="15" hidden="false" customHeight="false" outlineLevel="0" collapsed="false">
      <c r="A93" s="30" t="n">
        <v>87</v>
      </c>
      <c r="B93" s="54" t="s">
        <v>748</v>
      </c>
      <c r="C93" s="42" t="s">
        <v>749</v>
      </c>
      <c r="D93" s="45" t="s">
        <v>28</v>
      </c>
      <c r="E93" s="43" t="n">
        <v>4.9</v>
      </c>
      <c r="F93" s="44" t="n">
        <v>40324</v>
      </c>
      <c r="G93" s="45" t="n">
        <v>3.261</v>
      </c>
      <c r="H93" s="41" t="s">
        <v>665</v>
      </c>
      <c r="J93" s="45" t="s">
        <v>30</v>
      </c>
      <c r="K93" s="39" t="s">
        <v>750</v>
      </c>
      <c r="L93" s="38" t="n">
        <v>65147</v>
      </c>
      <c r="M93" s="31" t="s">
        <v>41</v>
      </c>
      <c r="N93" s="41"/>
      <c r="O93" s="39" t="s">
        <v>751</v>
      </c>
      <c r="Q93" s="40" t="s">
        <v>752</v>
      </c>
      <c r="R93" s="41" t="s">
        <v>753</v>
      </c>
      <c r="S93" s="41"/>
    </row>
    <row r="94" customFormat="false" ht="15" hidden="false" customHeight="false" outlineLevel="0" collapsed="false">
      <c r="A94" s="30" t="n">
        <v>88</v>
      </c>
      <c r="B94" s="31" t="s">
        <v>754</v>
      </c>
      <c r="C94" s="42" t="s">
        <v>755</v>
      </c>
      <c r="D94" s="38" t="s">
        <v>28</v>
      </c>
      <c r="E94" s="43" t="n">
        <v>4.7</v>
      </c>
      <c r="F94" s="44" t="n">
        <v>40296</v>
      </c>
      <c r="G94" s="45" t="n">
        <v>3.048</v>
      </c>
      <c r="H94" s="41" t="s">
        <v>756</v>
      </c>
      <c r="J94" s="38" t="s">
        <v>30</v>
      </c>
      <c r="K94" s="39" t="s">
        <v>757</v>
      </c>
      <c r="L94" s="38" t="n">
        <v>64131</v>
      </c>
      <c r="M94" s="31" t="s">
        <v>69</v>
      </c>
      <c r="N94" s="39" t="s">
        <v>758</v>
      </c>
      <c r="O94" s="39" t="s">
        <v>759</v>
      </c>
      <c r="Q94" s="40" t="s">
        <v>760</v>
      </c>
      <c r="R94" s="41" t="s">
        <v>761</v>
      </c>
      <c r="S94" s="41"/>
    </row>
    <row r="95" customFormat="false" ht="15" hidden="false" customHeight="false" outlineLevel="0" collapsed="false">
      <c r="A95" s="30" t="n">
        <v>89</v>
      </c>
      <c r="B95" s="68" t="s">
        <v>762</v>
      </c>
      <c r="C95" s="69" t="s">
        <v>763</v>
      </c>
      <c r="D95" s="30" t="s">
        <v>28</v>
      </c>
      <c r="E95" s="83" t="n">
        <v>4.6</v>
      </c>
      <c r="F95" s="74" t="n">
        <v>40255</v>
      </c>
      <c r="G95" s="36" t="n">
        <v>3.1457</v>
      </c>
      <c r="H95" s="0" t="s">
        <v>764</v>
      </c>
      <c r="J95" s="30" t="s">
        <v>30</v>
      </c>
      <c r="K95" s="0" t="s">
        <v>765</v>
      </c>
      <c r="L95" s="30" t="n">
        <v>65136</v>
      </c>
      <c r="M95" s="73" t="s">
        <v>41</v>
      </c>
      <c r="N95" s="0" t="s">
        <v>766</v>
      </c>
      <c r="O95" s="0" t="s">
        <v>767</v>
      </c>
      <c r="Q95" s="40" t="s">
        <v>768</v>
      </c>
      <c r="R95" s="0" t="s">
        <v>769</v>
      </c>
    </row>
    <row r="96" customFormat="false" ht="15" hidden="false" customHeight="false" outlineLevel="0" collapsed="false">
      <c r="A96" s="30" t="n">
        <v>90</v>
      </c>
      <c r="B96" s="68" t="s">
        <v>770</v>
      </c>
      <c r="C96" s="84" t="s">
        <v>771</v>
      </c>
      <c r="D96" s="85" t="s">
        <v>28</v>
      </c>
      <c r="E96" s="86" t="n">
        <v>4.6</v>
      </c>
      <c r="F96" s="71" t="n">
        <v>40219</v>
      </c>
      <c r="G96" s="33" t="n">
        <v>3.27</v>
      </c>
      <c r="H96" s="73" t="s">
        <v>772</v>
      </c>
      <c r="J96" s="85" t="s">
        <v>30</v>
      </c>
      <c r="K96" s="72" t="s">
        <v>773</v>
      </c>
      <c r="L96" s="75" t="n">
        <v>65323</v>
      </c>
      <c r="M96" s="73" t="s">
        <v>594</v>
      </c>
      <c r="N96" s="73" t="s">
        <v>774</v>
      </c>
      <c r="O96" s="73" t="s">
        <v>775</v>
      </c>
      <c r="Q96" s="66" t="s">
        <v>776</v>
      </c>
      <c r="R96" s="73" t="s">
        <v>777</v>
      </c>
      <c r="S96" s="87"/>
    </row>
    <row r="97" customFormat="false" ht="15" hidden="false" customHeight="false" outlineLevel="0" collapsed="false">
      <c r="A97" s="30" t="n">
        <v>91</v>
      </c>
      <c r="B97" s="31" t="s">
        <v>778</v>
      </c>
      <c r="C97" s="42" t="s">
        <v>779</v>
      </c>
      <c r="D97" s="38" t="s">
        <v>28</v>
      </c>
      <c r="E97" s="43" t="n">
        <v>4.7</v>
      </c>
      <c r="F97" s="44" t="n">
        <v>40296</v>
      </c>
      <c r="G97" s="45" t="n">
        <v>3.234</v>
      </c>
      <c r="H97" s="41" t="s">
        <v>780</v>
      </c>
      <c r="J97" s="38" t="s">
        <v>59</v>
      </c>
      <c r="K97" s="39" t="s">
        <v>781</v>
      </c>
      <c r="L97" s="38" t="n">
        <v>65146</v>
      </c>
      <c r="M97" s="31" t="s">
        <v>41</v>
      </c>
      <c r="N97" s="39" t="s">
        <v>782</v>
      </c>
      <c r="O97" s="39" t="s">
        <v>783</v>
      </c>
      <c r="Q97" s="40" t="s">
        <v>784</v>
      </c>
      <c r="R97" s="41" t="s">
        <v>785</v>
      </c>
      <c r="S97" s="41"/>
    </row>
    <row r="98" customFormat="false" ht="15" hidden="false" customHeight="false" outlineLevel="0" collapsed="false">
      <c r="A98" s="30" t="n">
        <v>92</v>
      </c>
      <c r="B98" s="31" t="s">
        <v>786</v>
      </c>
      <c r="C98" s="42" t="s">
        <v>787</v>
      </c>
      <c r="D98" s="38" t="s">
        <v>28</v>
      </c>
      <c r="E98" s="43" t="n">
        <v>4.7</v>
      </c>
      <c r="F98" s="44" t="n">
        <v>40296</v>
      </c>
      <c r="G98" s="45" t="n">
        <v>2.797</v>
      </c>
      <c r="H98" s="41" t="s">
        <v>788</v>
      </c>
      <c r="J98" s="38" t="s">
        <v>30</v>
      </c>
      <c r="K98" s="39" t="s">
        <v>789</v>
      </c>
      <c r="L98" s="38" t="n">
        <v>62262</v>
      </c>
      <c r="M98" s="31" t="s">
        <v>490</v>
      </c>
      <c r="N98" s="41"/>
      <c r="O98" s="39" t="s">
        <v>790</v>
      </c>
      <c r="Q98" s="40" t="s">
        <v>791</v>
      </c>
      <c r="R98" s="41" t="s">
        <v>792</v>
      </c>
      <c r="S98" s="41"/>
    </row>
    <row r="99" customFormat="false" ht="15" hidden="false" customHeight="false" outlineLevel="0" collapsed="false">
      <c r="A99" s="30" t="n">
        <v>93</v>
      </c>
      <c r="B99" s="54" t="s">
        <v>793</v>
      </c>
      <c r="C99" s="42" t="s">
        <v>794</v>
      </c>
      <c r="D99" s="38" t="s">
        <v>28</v>
      </c>
      <c r="E99" s="55" t="n">
        <v>4.6</v>
      </c>
      <c r="F99" s="35" t="n">
        <v>40255</v>
      </c>
      <c r="G99" s="36" t="n">
        <v>3</v>
      </c>
      <c r="H99" s="41" t="s">
        <v>795</v>
      </c>
      <c r="J99" s="38" t="s">
        <v>30</v>
      </c>
      <c r="K99" s="39" t="s">
        <v>796</v>
      </c>
      <c r="L99" s="38" t="n">
        <v>65144</v>
      </c>
      <c r="M99" s="31" t="s">
        <v>41</v>
      </c>
      <c r="N99" s="39" t="s">
        <v>797</v>
      </c>
      <c r="O99" s="39" t="s">
        <v>798</v>
      </c>
      <c r="Q99" s="40"/>
      <c r="R99" s="41" t="s">
        <v>799</v>
      </c>
      <c r="S99" s="41"/>
    </row>
    <row r="100" customFormat="false" ht="15" hidden="false" customHeight="false" outlineLevel="0" collapsed="false">
      <c r="A100" s="30" t="n">
        <v>94</v>
      </c>
      <c r="B100" s="31" t="s">
        <v>800</v>
      </c>
      <c r="C100" s="42" t="s">
        <v>801</v>
      </c>
      <c r="D100" s="38" t="s">
        <v>28</v>
      </c>
      <c r="E100" s="49" t="n">
        <v>4.7</v>
      </c>
      <c r="F100" s="44" t="n">
        <v>40296</v>
      </c>
      <c r="G100" s="45" t="n">
        <v>3.32</v>
      </c>
      <c r="H100" s="41" t="s">
        <v>802</v>
      </c>
      <c r="J100" s="38" t="s">
        <v>59</v>
      </c>
      <c r="K100" s="39" t="s">
        <v>803</v>
      </c>
      <c r="L100" s="38" t="n">
        <v>61418</v>
      </c>
      <c r="M100" s="31" t="s">
        <v>296</v>
      </c>
      <c r="N100" s="39"/>
      <c r="O100" s="39" t="s">
        <v>804</v>
      </c>
      <c r="Q100" s="40" t="s">
        <v>805</v>
      </c>
      <c r="R100" s="41" t="s">
        <v>806</v>
      </c>
      <c r="S100" s="41"/>
    </row>
    <row r="101" customFormat="false" ht="15" hidden="false" customHeight="false" outlineLevel="0" collapsed="false">
      <c r="A101" s="30" t="n">
        <v>95</v>
      </c>
      <c r="B101" s="68" t="s">
        <v>807</v>
      </c>
      <c r="C101" s="69" t="s">
        <v>808</v>
      </c>
      <c r="D101" s="30" t="s">
        <v>28</v>
      </c>
      <c r="E101" s="70" t="n">
        <v>4.6</v>
      </c>
      <c r="F101" s="71" t="n">
        <v>40219</v>
      </c>
      <c r="G101" s="45" t="n">
        <v>3.29</v>
      </c>
      <c r="H101" s="73" t="s">
        <v>809</v>
      </c>
      <c r="J101" s="30" t="s">
        <v>59</v>
      </c>
      <c r="K101" s="72" t="s">
        <v>810</v>
      </c>
      <c r="L101" s="30" t="n">
        <v>65154</v>
      </c>
      <c r="M101" s="73" t="s">
        <v>41</v>
      </c>
      <c r="N101" s="73" t="s">
        <v>811</v>
      </c>
      <c r="O101" s="73" t="s">
        <v>812</v>
      </c>
      <c r="Q101" s="40" t="s">
        <v>813</v>
      </c>
      <c r="R101" s="73" t="s">
        <v>814</v>
      </c>
    </row>
    <row r="102" customFormat="false" ht="15" hidden="false" customHeight="false" outlineLevel="0" collapsed="false">
      <c r="A102" s="30" t="n">
        <v>96</v>
      </c>
      <c r="B102" s="68" t="s">
        <v>815</v>
      </c>
      <c r="C102" s="84" t="s">
        <v>816</v>
      </c>
      <c r="D102" s="85" t="s">
        <v>28</v>
      </c>
      <c r="E102" s="86" t="n">
        <v>4.1</v>
      </c>
      <c r="F102" s="71" t="n">
        <v>40070</v>
      </c>
      <c r="G102" s="85" t="n">
        <v>3.55</v>
      </c>
      <c r="H102" s="73" t="s">
        <v>817</v>
      </c>
      <c r="J102" s="85" t="s">
        <v>30</v>
      </c>
      <c r="K102" s="72" t="s">
        <v>818</v>
      </c>
      <c r="L102" s="75" t="n">
        <v>65149</v>
      </c>
      <c r="M102" s="73" t="s">
        <v>41</v>
      </c>
      <c r="N102" s="73" t="s">
        <v>819</v>
      </c>
      <c r="O102" s="73" t="s">
        <v>820</v>
      </c>
      <c r="Q102" s="73"/>
      <c r="R102" s="73" t="s">
        <v>821</v>
      </c>
    </row>
    <row r="103" customFormat="false" ht="15" hidden="false" customHeight="false" outlineLevel="0" collapsed="false">
      <c r="A103" s="30" t="n">
        <v>97</v>
      </c>
      <c r="B103" s="54" t="s">
        <v>822</v>
      </c>
      <c r="C103" s="42" t="s">
        <v>823</v>
      </c>
      <c r="D103" s="38" t="s">
        <v>28</v>
      </c>
      <c r="E103" s="43" t="n">
        <v>4.6</v>
      </c>
      <c r="F103" s="44" t="n">
        <v>40255</v>
      </c>
      <c r="G103" s="45" t="n">
        <v>2.9</v>
      </c>
      <c r="H103" s="31" t="s">
        <v>824</v>
      </c>
      <c r="J103" s="38" t="s">
        <v>30</v>
      </c>
      <c r="K103" s="39" t="s">
        <v>825</v>
      </c>
      <c r="L103" s="38" t="n">
        <v>65139</v>
      </c>
      <c r="M103" s="31" t="s">
        <v>41</v>
      </c>
      <c r="N103" s="31" t="s">
        <v>826</v>
      </c>
      <c r="O103" s="31" t="s">
        <v>827</v>
      </c>
      <c r="Q103" s="40" t="s">
        <v>828</v>
      </c>
      <c r="R103" s="31" t="s">
        <v>829</v>
      </c>
      <c r="S103" s="41"/>
    </row>
    <row r="104" customFormat="false" ht="15" hidden="false" customHeight="false" outlineLevel="0" collapsed="false">
      <c r="A104" s="30" t="n">
        <v>98</v>
      </c>
      <c r="B104" s="31" t="s">
        <v>830</v>
      </c>
      <c r="C104" s="32" t="s">
        <v>831</v>
      </c>
      <c r="D104" s="33" t="s">
        <v>28</v>
      </c>
      <c r="E104" s="32" t="n">
        <v>4.6</v>
      </c>
      <c r="F104" s="35" t="n">
        <v>40255</v>
      </c>
      <c r="G104" s="36" t="n">
        <v>3.2649</v>
      </c>
      <c r="H104" s="41" t="s">
        <v>832</v>
      </c>
      <c r="J104" s="38" t="s">
        <v>30</v>
      </c>
      <c r="K104" s="41" t="s">
        <v>833</v>
      </c>
      <c r="L104" s="38" t="n">
        <v>61253</v>
      </c>
      <c r="M104" s="73" t="s">
        <v>143</v>
      </c>
      <c r="N104" s="41" t="s">
        <v>834</v>
      </c>
      <c r="O104" s="41" t="s">
        <v>835</v>
      </c>
      <c r="Q104" s="40" t="s">
        <v>836</v>
      </c>
      <c r="R104" s="41" t="s">
        <v>837</v>
      </c>
      <c r="S104" s="41"/>
    </row>
    <row r="105" customFormat="false" ht="15" hidden="false" customHeight="false" outlineLevel="0" collapsed="false">
      <c r="A105" s="30" t="n">
        <v>99</v>
      </c>
      <c r="B105" s="68" t="s">
        <v>838</v>
      </c>
      <c r="C105" s="69" t="s">
        <v>839</v>
      </c>
      <c r="D105" s="75" t="s">
        <v>28</v>
      </c>
      <c r="E105" s="70" t="n">
        <v>4.6</v>
      </c>
      <c r="F105" s="71" t="n">
        <v>40219</v>
      </c>
      <c r="G105" s="45" t="n">
        <v>3.68</v>
      </c>
      <c r="H105" s="0" t="s">
        <v>840</v>
      </c>
      <c r="J105" s="75" t="s">
        <v>59</v>
      </c>
      <c r="K105" s="72" t="s">
        <v>841</v>
      </c>
      <c r="L105" s="30" t="n">
        <v>65125</v>
      </c>
      <c r="M105" s="73" t="s">
        <v>41</v>
      </c>
      <c r="N105" s="0" t="s">
        <v>842</v>
      </c>
      <c r="O105" s="0" t="s">
        <v>843</v>
      </c>
      <c r="Q105" s="40" t="s">
        <v>844</v>
      </c>
      <c r="R105" s="0" t="s">
        <v>845</v>
      </c>
    </row>
    <row r="106" customFormat="false" ht="15" hidden="false" customHeight="false" outlineLevel="0" collapsed="false">
      <c r="A106" s="30" t="n">
        <v>100</v>
      </c>
      <c r="B106" s="68" t="s">
        <v>846</v>
      </c>
      <c r="C106" s="69" t="s">
        <v>847</v>
      </c>
      <c r="D106" s="30" t="s">
        <v>28</v>
      </c>
      <c r="E106" s="70" t="n">
        <v>4.3</v>
      </c>
      <c r="F106" s="74" t="n">
        <v>40147</v>
      </c>
      <c r="G106" s="75" t="n">
        <v>3.2</v>
      </c>
      <c r="H106" s="0" t="s">
        <v>848</v>
      </c>
      <c r="J106" s="30" t="s">
        <v>30</v>
      </c>
      <c r="K106" s="72" t="s">
        <v>849</v>
      </c>
      <c r="L106" s="30" t="n">
        <v>62264</v>
      </c>
      <c r="M106" s="73" t="s">
        <v>490</v>
      </c>
      <c r="N106" s="0" t="s">
        <v>850</v>
      </c>
      <c r="O106" s="0" t="s">
        <v>851</v>
      </c>
      <c r="Q106" s="40" t="s">
        <v>852</v>
      </c>
      <c r="R106" s="0" t="s">
        <v>853</v>
      </c>
    </row>
    <row r="107" customFormat="false" ht="15" hidden="false" customHeight="false" outlineLevel="0" collapsed="false">
      <c r="A107" s="30" t="n">
        <v>101</v>
      </c>
      <c r="B107" s="68" t="s">
        <v>854</v>
      </c>
      <c r="C107" s="84" t="s">
        <v>855</v>
      </c>
      <c r="D107" s="85" t="s">
        <v>28</v>
      </c>
      <c r="E107" s="86" t="n">
        <v>4.9</v>
      </c>
      <c r="F107" s="71" t="n">
        <v>40324</v>
      </c>
      <c r="G107" s="33" t="n">
        <v>3.279</v>
      </c>
      <c r="H107" s="73" t="s">
        <v>856</v>
      </c>
      <c r="J107" s="85" t="s">
        <v>30</v>
      </c>
      <c r="K107" s="39" t="s">
        <v>857</v>
      </c>
      <c r="L107" s="75" t="n">
        <v>65113</v>
      </c>
      <c r="M107" s="73" t="s">
        <v>41</v>
      </c>
      <c r="N107" s="73" t="s">
        <v>858</v>
      </c>
      <c r="O107" s="73" t="s">
        <v>859</v>
      </c>
      <c r="Q107" s="66" t="s">
        <v>860</v>
      </c>
      <c r="R107" s="73" t="s">
        <v>861</v>
      </c>
    </row>
    <row r="108" customFormat="false" ht="15" hidden="false" customHeight="false" outlineLevel="0" collapsed="false">
      <c r="A108" s="30" t="n">
        <v>102</v>
      </c>
      <c r="B108" s="68" t="s">
        <v>862</v>
      </c>
      <c r="C108" s="69" t="s">
        <v>863</v>
      </c>
      <c r="D108" s="30" t="s">
        <v>28</v>
      </c>
      <c r="E108" s="70" t="n">
        <v>4.9</v>
      </c>
      <c r="F108" s="71" t="n">
        <v>40324</v>
      </c>
      <c r="G108" s="45" t="n">
        <v>3.16</v>
      </c>
      <c r="H108" s="41" t="s">
        <v>864</v>
      </c>
      <c r="J108" s="30" t="s">
        <v>30</v>
      </c>
      <c r="K108" s="39" t="s">
        <v>865</v>
      </c>
      <c r="L108" s="30" t="n">
        <v>65111</v>
      </c>
      <c r="M108" s="73" t="s">
        <v>41</v>
      </c>
      <c r="N108" s="41" t="s">
        <v>866</v>
      </c>
      <c r="O108" s="39" t="s">
        <v>867</v>
      </c>
      <c r="Q108" s="40" t="s">
        <v>868</v>
      </c>
      <c r="R108" s="41" t="s">
        <v>869</v>
      </c>
    </row>
    <row r="109" customFormat="false" ht="15" hidden="false" customHeight="false" outlineLevel="0" collapsed="false">
      <c r="A109" s="30" t="n">
        <v>103</v>
      </c>
      <c r="B109" s="68" t="s">
        <v>870</v>
      </c>
      <c r="C109" s="69" t="s">
        <v>871</v>
      </c>
      <c r="D109" s="30" t="s">
        <v>28</v>
      </c>
      <c r="E109" s="88" t="n">
        <v>4.1</v>
      </c>
      <c r="F109" s="74" t="n">
        <v>40324</v>
      </c>
      <c r="G109" s="45" t="n">
        <v>3.52</v>
      </c>
      <c r="H109" s="41" t="s">
        <v>872</v>
      </c>
      <c r="J109" s="30" t="s">
        <v>30</v>
      </c>
      <c r="K109" s="39" t="s">
        <v>873</v>
      </c>
      <c r="L109" s="30" t="n">
        <v>65156</v>
      </c>
      <c r="M109" s="73" t="s">
        <v>41</v>
      </c>
      <c r="O109" s="39" t="s">
        <v>874</v>
      </c>
      <c r="Q109" s="40" t="s">
        <v>875</v>
      </c>
      <c r="R109" s="41" t="s">
        <v>876</v>
      </c>
    </row>
    <row r="110" customFormat="false" ht="15" hidden="false" customHeight="false" outlineLevel="0" collapsed="false">
      <c r="A110" s="30" t="n">
        <v>104</v>
      </c>
      <c r="B110" s="68" t="s">
        <v>877</v>
      </c>
      <c r="C110" s="84" t="s">
        <v>878</v>
      </c>
      <c r="D110" s="85" t="s">
        <v>28</v>
      </c>
      <c r="E110" s="86" t="n">
        <v>4.6</v>
      </c>
      <c r="F110" s="71" t="n">
        <v>40219</v>
      </c>
      <c r="G110" s="33" t="n">
        <v>3.507</v>
      </c>
      <c r="H110" s="73" t="s">
        <v>879</v>
      </c>
      <c r="J110" s="85" t="s">
        <v>30</v>
      </c>
      <c r="K110" s="72" t="s">
        <v>880</v>
      </c>
      <c r="L110" s="75" t="n">
        <v>65157</v>
      </c>
      <c r="M110" s="73" t="s">
        <v>41</v>
      </c>
      <c r="N110" s="73" t="s">
        <v>881</v>
      </c>
      <c r="O110" s="73" t="s">
        <v>882</v>
      </c>
      <c r="Q110" s="66" t="s">
        <v>883</v>
      </c>
      <c r="R110" s="73" t="s">
        <v>884</v>
      </c>
    </row>
    <row r="111" customFormat="false" ht="15" hidden="false" customHeight="false" outlineLevel="0" collapsed="false">
      <c r="A111" s="30" t="n">
        <v>105</v>
      </c>
      <c r="B111" s="31" t="s">
        <v>885</v>
      </c>
      <c r="C111" s="32" t="s">
        <v>886</v>
      </c>
      <c r="D111" s="33" t="s">
        <v>28</v>
      </c>
      <c r="E111" s="32" t="n">
        <v>4.7</v>
      </c>
      <c r="F111" s="35" t="n">
        <v>40219</v>
      </c>
      <c r="G111" s="36" t="n">
        <v>3.497</v>
      </c>
      <c r="H111" s="41" t="s">
        <v>887</v>
      </c>
      <c r="J111" s="38" t="s">
        <v>59</v>
      </c>
      <c r="K111" s="39" t="s">
        <v>888</v>
      </c>
      <c r="L111" s="38"/>
      <c r="M111" s="73" t="s">
        <v>41</v>
      </c>
      <c r="N111" s="41" t="s">
        <v>889</v>
      </c>
      <c r="O111" s="39" t="s">
        <v>890</v>
      </c>
      <c r="Q111" s="40" t="s">
        <v>891</v>
      </c>
      <c r="R111" s="41" t="s">
        <v>892</v>
      </c>
      <c r="S111" s="41"/>
    </row>
    <row r="112" customFormat="false" ht="15" hidden="false" customHeight="false" outlineLevel="0" collapsed="false">
      <c r="A112" s="30" t="n">
        <v>106</v>
      </c>
      <c r="B112" s="31" t="s">
        <v>893</v>
      </c>
      <c r="C112" s="42" t="s">
        <v>894</v>
      </c>
      <c r="D112" s="38" t="s">
        <v>28</v>
      </c>
      <c r="E112" s="43" t="n">
        <v>4.6</v>
      </c>
      <c r="F112" s="35" t="n">
        <v>40255</v>
      </c>
      <c r="G112" s="45" t="n">
        <v>3.079</v>
      </c>
      <c r="H112" s="54" t="s">
        <v>895</v>
      </c>
      <c r="J112" s="38" t="s">
        <v>30</v>
      </c>
      <c r="K112" s="39" t="s">
        <v>896</v>
      </c>
      <c r="L112" s="38" t="n">
        <v>65144</v>
      </c>
      <c r="M112" s="31" t="s">
        <v>41</v>
      </c>
      <c r="N112" s="54" t="s">
        <v>897</v>
      </c>
      <c r="O112" s="54" t="s">
        <v>898</v>
      </c>
      <c r="Q112" s="40" t="s">
        <v>899</v>
      </c>
      <c r="R112" s="54" t="s">
        <v>900</v>
      </c>
      <c r="S112" s="41"/>
    </row>
    <row r="113" customFormat="false" ht="15" hidden="false" customHeight="false" outlineLevel="0" collapsed="false">
      <c r="A113" s="30" t="n">
        <v>107</v>
      </c>
      <c r="B113" s="68" t="s">
        <v>901</v>
      </c>
      <c r="C113" s="69" t="s">
        <v>902</v>
      </c>
      <c r="D113" s="30" t="s">
        <v>28</v>
      </c>
      <c r="E113" s="70" t="n">
        <v>4.6</v>
      </c>
      <c r="F113" s="71" t="n">
        <v>40219</v>
      </c>
      <c r="G113" s="45" t="n">
        <v>3.46</v>
      </c>
      <c r="H113" s="0" t="s">
        <v>903</v>
      </c>
      <c r="J113" s="30" t="s">
        <v>59</v>
      </c>
      <c r="K113" s="72" t="s">
        <v>904</v>
      </c>
      <c r="L113" s="30" t="n">
        <v>65139</v>
      </c>
      <c r="M113" s="73" t="s">
        <v>41</v>
      </c>
      <c r="N113" s="0" t="s">
        <v>905</v>
      </c>
      <c r="O113" s="0" t="s">
        <v>906</v>
      </c>
      <c r="Q113" s="40" t="s">
        <v>907</v>
      </c>
      <c r="R113" s="0" t="s">
        <v>908</v>
      </c>
    </row>
    <row r="114" customFormat="false" ht="15" hidden="false" customHeight="false" outlineLevel="0" collapsed="false">
      <c r="A114" s="30" t="n">
        <v>108</v>
      </c>
      <c r="B114" s="68" t="s">
        <v>909</v>
      </c>
      <c r="C114" s="69" t="s">
        <v>910</v>
      </c>
      <c r="D114" s="30" t="s">
        <v>28</v>
      </c>
      <c r="E114" s="70" t="n">
        <v>4.4</v>
      </c>
      <c r="F114" s="74" t="n">
        <v>40176</v>
      </c>
      <c r="G114" s="75" t="n">
        <v>3.33</v>
      </c>
      <c r="H114" s="0" t="s">
        <v>911</v>
      </c>
      <c r="J114" s="30" t="s">
        <v>30</v>
      </c>
      <c r="K114" s="72" t="s">
        <v>912</v>
      </c>
      <c r="L114" s="30" t="n">
        <v>65125</v>
      </c>
      <c r="M114" s="73" t="s">
        <v>41</v>
      </c>
      <c r="N114" s="0" t="s">
        <v>913</v>
      </c>
      <c r="O114" s="0" t="s">
        <v>914</v>
      </c>
      <c r="Q114" s="40" t="s">
        <v>915</v>
      </c>
      <c r="R114" s="0" t="s">
        <v>916</v>
      </c>
    </row>
    <row r="115" customFormat="false" ht="15" hidden="false" customHeight="false" outlineLevel="0" collapsed="false">
      <c r="A115" s="30" t="n">
        <v>109</v>
      </c>
      <c r="B115" s="31" t="s">
        <v>917</v>
      </c>
      <c r="C115" s="32" t="s">
        <v>918</v>
      </c>
      <c r="D115" s="33" t="s">
        <v>28</v>
      </c>
      <c r="E115" s="32" t="n">
        <v>4.6</v>
      </c>
      <c r="F115" s="35" t="n">
        <v>40255</v>
      </c>
      <c r="G115" s="38" t="n">
        <v>3.21</v>
      </c>
      <c r="H115" s="41" t="s">
        <v>919</v>
      </c>
      <c r="J115" s="38" t="s">
        <v>30</v>
      </c>
      <c r="K115" s="41" t="s">
        <v>920</v>
      </c>
      <c r="L115" s="38" t="n">
        <v>65216</v>
      </c>
      <c r="M115" s="73" t="s">
        <v>41</v>
      </c>
      <c r="N115" s="41" t="s">
        <v>921</v>
      </c>
      <c r="O115" s="41" t="s">
        <v>922</v>
      </c>
      <c r="Q115" s="40" t="s">
        <v>923</v>
      </c>
      <c r="R115" s="41" t="s">
        <v>924</v>
      </c>
      <c r="S115" s="41"/>
    </row>
    <row r="116" customFormat="false" ht="15" hidden="false" customHeight="false" outlineLevel="0" collapsed="false">
      <c r="A116" s="30" t="n">
        <v>110</v>
      </c>
      <c r="B116" s="54" t="s">
        <v>925</v>
      </c>
      <c r="C116" s="42" t="s">
        <v>926</v>
      </c>
      <c r="D116" s="38" t="s">
        <v>28</v>
      </c>
      <c r="E116" s="43" t="n">
        <v>4.6</v>
      </c>
      <c r="F116" s="44" t="n">
        <v>40255</v>
      </c>
      <c r="G116" s="45" t="n">
        <v>3.048</v>
      </c>
      <c r="H116" s="41" t="s">
        <v>927</v>
      </c>
      <c r="J116" s="38" t="s">
        <v>30</v>
      </c>
      <c r="K116" s="39" t="s">
        <v>928</v>
      </c>
      <c r="L116" s="38" t="n">
        <v>61151</v>
      </c>
      <c r="M116" s="31" t="s">
        <v>236</v>
      </c>
      <c r="N116" s="41" t="s">
        <v>929</v>
      </c>
      <c r="O116" s="39" t="s">
        <v>930</v>
      </c>
      <c r="Q116" s="40" t="s">
        <v>931</v>
      </c>
      <c r="R116" s="41" t="s">
        <v>932</v>
      </c>
      <c r="S116" s="41"/>
    </row>
    <row r="117" customFormat="false" ht="15" hidden="false" customHeight="false" outlineLevel="0" collapsed="false">
      <c r="A117" s="30" t="n">
        <v>111</v>
      </c>
      <c r="B117" s="68" t="s">
        <v>933</v>
      </c>
      <c r="C117" s="69" t="s">
        <v>934</v>
      </c>
      <c r="D117" s="30" t="s">
        <v>28</v>
      </c>
      <c r="E117" s="70" t="n">
        <v>4.6</v>
      </c>
      <c r="F117" s="74" t="n">
        <v>40219</v>
      </c>
      <c r="G117" s="45" t="n">
        <v>3.17</v>
      </c>
      <c r="H117" s="0" t="s">
        <v>935</v>
      </c>
      <c r="J117" s="30" t="s">
        <v>30</v>
      </c>
      <c r="K117" s="72" t="s">
        <v>936</v>
      </c>
      <c r="L117" s="30" t="n">
        <v>65145</v>
      </c>
      <c r="M117" s="73" t="s">
        <v>41</v>
      </c>
      <c r="N117" s="0" t="s">
        <v>937</v>
      </c>
      <c r="O117" s="0" t="s">
        <v>938</v>
      </c>
      <c r="Q117" s="40"/>
      <c r="R117" s="0" t="s">
        <v>939</v>
      </c>
    </row>
    <row r="118" customFormat="false" ht="15" hidden="false" customHeight="false" outlineLevel="0" collapsed="false">
      <c r="A118" s="30" t="n">
        <v>112</v>
      </c>
      <c r="B118" s="68" t="s">
        <v>940</v>
      </c>
      <c r="C118" s="69" t="s">
        <v>941</v>
      </c>
      <c r="D118" s="30" t="s">
        <v>28</v>
      </c>
      <c r="E118" s="83" t="n">
        <v>4.6</v>
      </c>
      <c r="F118" s="74" t="n">
        <v>40255</v>
      </c>
      <c r="G118" s="38" t="n">
        <v>3.07</v>
      </c>
      <c r="H118" s="0" t="s">
        <v>942</v>
      </c>
      <c r="J118" s="30" t="s">
        <v>30</v>
      </c>
      <c r="K118" s="0" t="s">
        <v>943</v>
      </c>
      <c r="L118" s="30"/>
      <c r="M118" s="73" t="s">
        <v>119</v>
      </c>
      <c r="N118" s="0" t="s">
        <v>944</v>
      </c>
      <c r="O118" s="0" t="s">
        <v>945</v>
      </c>
      <c r="Q118" s="40" t="s">
        <v>946</v>
      </c>
      <c r="R118" s="0" t="s">
        <v>947</v>
      </c>
    </row>
    <row r="119" customFormat="false" ht="15" hidden="false" customHeight="false" outlineLevel="0" collapsed="false">
      <c r="A119" s="30" t="n">
        <v>113</v>
      </c>
      <c r="B119" s="57" t="s">
        <v>948</v>
      </c>
      <c r="C119" s="32" t="s">
        <v>949</v>
      </c>
      <c r="D119" s="33" t="s">
        <v>28</v>
      </c>
      <c r="E119" s="32" t="n">
        <v>4.6</v>
      </c>
      <c r="F119" s="35" t="n">
        <v>40255</v>
      </c>
      <c r="G119" s="36" t="n">
        <v>3.2</v>
      </c>
      <c r="H119" s="41" t="s">
        <v>950</v>
      </c>
      <c r="J119" s="38" t="s">
        <v>30</v>
      </c>
      <c r="K119" s="41" t="s">
        <v>951</v>
      </c>
      <c r="L119" s="38" t="n">
        <v>65174</v>
      </c>
      <c r="M119" s="73" t="s">
        <v>41</v>
      </c>
      <c r="N119" s="41"/>
      <c r="O119" s="41" t="s">
        <v>952</v>
      </c>
      <c r="Q119" s="40" t="s">
        <v>953</v>
      </c>
      <c r="R119" s="41" t="s">
        <v>954</v>
      </c>
      <c r="S119" s="41"/>
    </row>
    <row r="120" customFormat="false" ht="15.75" hidden="false" customHeight="false" outlineLevel="0" collapsed="false">
      <c r="A120" s="30" t="n">
        <v>114</v>
      </c>
      <c r="B120" s="89" t="s">
        <v>955</v>
      </c>
      <c r="C120" s="90" t="s">
        <v>956</v>
      </c>
      <c r="D120" s="91" t="s">
        <v>28</v>
      </c>
      <c r="E120" s="92" t="n">
        <v>4.4</v>
      </c>
      <c r="F120" s="93" t="n">
        <v>40176</v>
      </c>
      <c r="G120" s="94" t="n">
        <v>3.098</v>
      </c>
      <c r="H120" s="95" t="s">
        <v>957</v>
      </c>
      <c r="I120" s="95"/>
      <c r="J120" s="91" t="s">
        <v>30</v>
      </c>
      <c r="K120" s="96" t="s">
        <v>958</v>
      </c>
      <c r="L120" s="91" t="n">
        <v>65181</v>
      </c>
      <c r="M120" s="97" t="s">
        <v>41</v>
      </c>
      <c r="N120" s="95"/>
      <c r="O120" s="95" t="s">
        <v>959</v>
      </c>
      <c r="P120" s="95"/>
      <c r="Q120" s="98" t="s">
        <v>960</v>
      </c>
      <c r="R120" s="95" t="s">
        <v>961</v>
      </c>
      <c r="S120" s="95"/>
      <c r="T120" s="95"/>
      <c r="U120" s="95"/>
      <c r="V120" s="95"/>
      <c r="W120" s="95"/>
    </row>
    <row r="121" customFormat="false" ht="15" hidden="false" customHeight="false" outlineLevel="0" collapsed="false">
      <c r="A121" s="30" t="n">
        <v>115</v>
      </c>
      <c r="B121" s="68" t="s">
        <v>962</v>
      </c>
      <c r="C121" s="69" t="s">
        <v>963</v>
      </c>
      <c r="D121" s="30" t="s">
        <v>28</v>
      </c>
      <c r="E121" s="70" t="n">
        <v>4.6</v>
      </c>
      <c r="F121" s="71" t="n">
        <v>40219</v>
      </c>
      <c r="G121" s="45" t="n">
        <v>3.01</v>
      </c>
      <c r="H121" s="0" t="s">
        <v>964</v>
      </c>
      <c r="J121" s="30" t="s">
        <v>30</v>
      </c>
      <c r="K121" s="72" t="s">
        <v>965</v>
      </c>
      <c r="L121" s="30" t="n">
        <v>76114</v>
      </c>
      <c r="M121" s="73" t="s">
        <v>966</v>
      </c>
      <c r="O121" s="0" t="s">
        <v>967</v>
      </c>
      <c r="Q121" s="40" t="s">
        <v>968</v>
      </c>
      <c r="R121" s="0" t="s">
        <v>969</v>
      </c>
    </row>
    <row r="122" customFormat="false" ht="15" hidden="false" customHeight="false" outlineLevel="0" collapsed="false">
      <c r="A122" s="30" t="n">
        <v>116</v>
      </c>
      <c r="B122" s="31" t="s">
        <v>970</v>
      </c>
      <c r="C122" s="42" t="s">
        <v>971</v>
      </c>
      <c r="D122" s="38" t="s">
        <v>28</v>
      </c>
      <c r="E122" s="43" t="n">
        <v>4.7</v>
      </c>
      <c r="F122" s="44" t="n">
        <v>40296</v>
      </c>
      <c r="G122" s="45" t="n">
        <v>3.15</v>
      </c>
      <c r="H122" s="41" t="s">
        <v>972</v>
      </c>
      <c r="J122" s="38" t="s">
        <v>30</v>
      </c>
      <c r="K122" s="39" t="s">
        <v>973</v>
      </c>
      <c r="L122" s="38" t="n">
        <v>65126</v>
      </c>
      <c r="M122" s="31" t="s">
        <v>41</v>
      </c>
      <c r="N122" s="41" t="s">
        <v>974</v>
      </c>
      <c r="O122" s="39" t="s">
        <v>975</v>
      </c>
      <c r="Q122" s="40" t="s">
        <v>976</v>
      </c>
      <c r="R122" s="41" t="s">
        <v>977</v>
      </c>
      <c r="S122" s="41"/>
    </row>
    <row r="123" customFormat="false" ht="15" hidden="false" customHeight="false" outlineLevel="0" collapsed="false">
      <c r="A123" s="30" t="n">
        <v>117</v>
      </c>
      <c r="B123" s="68" t="s">
        <v>978</v>
      </c>
      <c r="C123" s="69" t="s">
        <v>979</v>
      </c>
      <c r="D123" s="30" t="s">
        <v>28</v>
      </c>
      <c r="E123" s="70" t="n">
        <v>4.4</v>
      </c>
      <c r="F123" s="74" t="n">
        <v>40176</v>
      </c>
      <c r="G123" s="75" t="n">
        <v>3.26</v>
      </c>
      <c r="H123" s="0" t="s">
        <v>980</v>
      </c>
      <c r="J123" s="30" t="s">
        <v>30</v>
      </c>
      <c r="K123" s="72" t="s">
        <v>981</v>
      </c>
      <c r="L123" s="30" t="n">
        <v>12740</v>
      </c>
      <c r="M123" s="73" t="s">
        <v>332</v>
      </c>
      <c r="N123" s="0" t="s">
        <v>982</v>
      </c>
      <c r="O123" s="0" t="s">
        <v>983</v>
      </c>
      <c r="Q123" s="40" t="s">
        <v>984</v>
      </c>
      <c r="R123" s="0" t="s">
        <v>985</v>
      </c>
    </row>
    <row r="124" customFormat="false" ht="15" hidden="false" customHeight="false" outlineLevel="0" collapsed="false">
      <c r="A124" s="30" t="n">
        <v>118</v>
      </c>
      <c r="B124" s="68" t="s">
        <v>986</v>
      </c>
      <c r="C124" s="69" t="s">
        <v>987</v>
      </c>
      <c r="D124" s="75" t="s">
        <v>28</v>
      </c>
      <c r="E124" s="70" t="n">
        <v>3.9</v>
      </c>
      <c r="F124" s="71" t="n">
        <v>40324</v>
      </c>
      <c r="G124" s="45" t="n">
        <v>3.846</v>
      </c>
      <c r="H124" s="41" t="s">
        <v>988</v>
      </c>
      <c r="J124" s="75" t="s">
        <v>30</v>
      </c>
      <c r="K124" s="39" t="s">
        <v>989</v>
      </c>
      <c r="L124" s="30" t="n">
        <v>61471</v>
      </c>
      <c r="M124" s="73" t="s">
        <v>296</v>
      </c>
      <c r="N124" s="41" t="s">
        <v>990</v>
      </c>
      <c r="O124" s="39" t="s">
        <v>991</v>
      </c>
      <c r="P124" s="0" t="s">
        <v>992</v>
      </c>
      <c r="Q124" s="40" t="s">
        <v>993</v>
      </c>
      <c r="R124" s="41" t="s">
        <v>994</v>
      </c>
    </row>
    <row r="125" customFormat="false" ht="15" hidden="false" customHeight="false" outlineLevel="0" collapsed="false">
      <c r="A125" s="30" t="n">
        <v>119</v>
      </c>
      <c r="B125" s="54" t="s">
        <v>995</v>
      </c>
      <c r="C125" s="42" t="s">
        <v>996</v>
      </c>
      <c r="D125" s="38" t="s">
        <v>28</v>
      </c>
      <c r="E125" s="43" t="n">
        <v>3.9</v>
      </c>
      <c r="F125" s="44" t="n">
        <v>40324</v>
      </c>
      <c r="G125" s="45" t="n">
        <v>3.701</v>
      </c>
      <c r="H125" s="41" t="s">
        <v>997</v>
      </c>
      <c r="J125" s="38" t="s">
        <v>59</v>
      </c>
      <c r="K125" s="39" t="s">
        <v>998</v>
      </c>
      <c r="L125" s="38" t="n">
        <v>59318</v>
      </c>
      <c r="M125" s="31" t="s">
        <v>71</v>
      </c>
      <c r="N125" s="41" t="s">
        <v>999</v>
      </c>
      <c r="O125" s="39" t="s">
        <v>1000</v>
      </c>
      <c r="Q125" s="40" t="s">
        <v>1001</v>
      </c>
      <c r="R125" s="41" t="s">
        <v>1002</v>
      </c>
      <c r="S125" s="41"/>
    </row>
    <row r="126" customFormat="false" ht="15" hidden="false" customHeight="false" outlineLevel="0" collapsed="false">
      <c r="A126" s="30" t="n">
        <v>120</v>
      </c>
      <c r="B126" s="68" t="s">
        <v>1003</v>
      </c>
      <c r="C126" s="69" t="s">
        <v>1004</v>
      </c>
      <c r="D126" s="30" t="s">
        <v>28</v>
      </c>
      <c r="E126" s="83" t="n">
        <v>3.9</v>
      </c>
      <c r="F126" s="74" t="n">
        <v>40324</v>
      </c>
      <c r="G126" s="38" t="n">
        <v>3.393</v>
      </c>
      <c r="H126" s="41" t="s">
        <v>1005</v>
      </c>
      <c r="J126" s="30" t="s">
        <v>59</v>
      </c>
      <c r="K126" s="39" t="s">
        <v>1006</v>
      </c>
      <c r="L126" s="30" t="n">
        <v>60225</v>
      </c>
      <c r="M126" s="73" t="s">
        <v>305</v>
      </c>
      <c r="N126" s="0" t="s">
        <v>1007</v>
      </c>
      <c r="O126" s="39" t="s">
        <v>1008</v>
      </c>
      <c r="Q126" s="40" t="s">
        <v>1009</v>
      </c>
      <c r="R126" s="41" t="s">
        <v>1010</v>
      </c>
    </row>
    <row r="127" customFormat="false" ht="15" hidden="false" customHeight="false" outlineLevel="0" collapsed="false">
      <c r="A127" s="30" t="n">
        <v>121</v>
      </c>
      <c r="B127" s="54" t="s">
        <v>1011</v>
      </c>
      <c r="C127" s="32" t="s">
        <v>1012</v>
      </c>
      <c r="D127" s="33" t="s">
        <v>28</v>
      </c>
      <c r="E127" s="46" t="n">
        <v>3.9</v>
      </c>
      <c r="F127" s="44" t="n">
        <v>40324</v>
      </c>
      <c r="G127" s="33" t="n">
        <v>3.572</v>
      </c>
      <c r="H127" s="31" t="s">
        <v>1013</v>
      </c>
      <c r="J127" s="33" t="s">
        <v>30</v>
      </c>
      <c r="K127" s="39" t="s">
        <v>1014</v>
      </c>
      <c r="L127" s="45" t="n">
        <v>69412</v>
      </c>
      <c r="M127" s="31" t="s">
        <v>704</v>
      </c>
      <c r="N127" s="31" t="s">
        <v>1015</v>
      </c>
      <c r="O127" s="31" t="s">
        <v>1016</v>
      </c>
      <c r="Q127" s="66" t="s">
        <v>1017</v>
      </c>
      <c r="R127" s="31" t="s">
        <v>1018</v>
      </c>
      <c r="S127" s="99"/>
    </row>
    <row r="128" customFormat="false" ht="15" hidden="false" customHeight="false" outlineLevel="0" collapsed="false">
      <c r="A128" s="30" t="n">
        <v>122</v>
      </c>
      <c r="B128" s="68" t="s">
        <v>1019</v>
      </c>
      <c r="C128" s="69" t="s">
        <v>1020</v>
      </c>
      <c r="D128" s="45" t="s">
        <v>28</v>
      </c>
      <c r="E128" s="70" t="n">
        <v>3</v>
      </c>
      <c r="F128" s="71" t="n">
        <v>40219</v>
      </c>
      <c r="G128" s="45" t="n">
        <v>3.19</v>
      </c>
      <c r="H128" s="0" t="s">
        <v>1021</v>
      </c>
      <c r="J128" s="45" t="s">
        <v>30</v>
      </c>
      <c r="K128" s="72" t="s">
        <v>1022</v>
      </c>
      <c r="L128" s="30" t="n">
        <v>64152</v>
      </c>
      <c r="M128" s="73" t="s">
        <v>69</v>
      </c>
      <c r="N128" s="0" t="s">
        <v>1023</v>
      </c>
      <c r="O128" s="0" t="s">
        <v>1024</v>
      </c>
      <c r="Q128" s="40" t="s">
        <v>1025</v>
      </c>
      <c r="R128" s="0" t="s">
        <v>1026</v>
      </c>
    </row>
    <row r="129" customFormat="false" ht="15.75" hidden="false" customHeight="false" outlineLevel="0" collapsed="false">
      <c r="A129" s="30" t="n">
        <v>123</v>
      </c>
      <c r="B129" s="100" t="s">
        <v>1027</v>
      </c>
      <c r="C129" s="101" t="s">
        <v>1028</v>
      </c>
      <c r="D129" s="102" t="s">
        <v>28</v>
      </c>
      <c r="E129" s="101" t="n">
        <v>2.8</v>
      </c>
      <c r="F129" s="103" t="n">
        <v>40255</v>
      </c>
      <c r="G129" s="104" t="n">
        <v>3.35</v>
      </c>
      <c r="H129" s="105" t="s">
        <v>1029</v>
      </c>
      <c r="I129" s="95"/>
      <c r="J129" s="102" t="s">
        <v>59</v>
      </c>
      <c r="K129" s="105" t="s">
        <v>1030</v>
      </c>
      <c r="L129" s="102" t="n">
        <v>93613</v>
      </c>
      <c r="M129" s="97" t="s">
        <v>1031</v>
      </c>
      <c r="N129" s="105" t="s">
        <v>1032</v>
      </c>
      <c r="O129" s="105"/>
      <c r="P129" s="95"/>
      <c r="Q129" s="98" t="s">
        <v>1033</v>
      </c>
      <c r="R129" s="105" t="s">
        <v>1034</v>
      </c>
      <c r="S129" s="105"/>
      <c r="T129" s="95"/>
      <c r="U129" s="95"/>
      <c r="V129" s="95"/>
    </row>
    <row r="130" customFormat="false" ht="15" hidden="false" customHeight="false" outlineLevel="0" collapsed="false">
      <c r="A130" s="30" t="n">
        <v>124</v>
      </c>
      <c r="B130" s="76" t="s">
        <v>1035</v>
      </c>
      <c r="C130" s="77" t="s">
        <v>1036</v>
      </c>
      <c r="D130" s="78" t="s">
        <v>1037</v>
      </c>
      <c r="E130" s="79" t="n">
        <v>7</v>
      </c>
      <c r="F130" s="106" t="n">
        <v>39668</v>
      </c>
      <c r="G130" s="107" t="n">
        <v>2.751</v>
      </c>
      <c r="H130" s="80" t="s">
        <v>1038</v>
      </c>
      <c r="J130" s="78" t="s">
        <v>59</v>
      </c>
      <c r="K130" s="72" t="s">
        <v>1039</v>
      </c>
      <c r="L130" s="30" t="n">
        <v>65312</v>
      </c>
      <c r="M130" s="81" t="s">
        <v>1040</v>
      </c>
      <c r="N130" s="82" t="s">
        <v>1041</v>
      </c>
      <c r="O130" s="80" t="s">
        <v>1042</v>
      </c>
      <c r="P130" s="80"/>
      <c r="Q130" s="40" t="s">
        <v>1043</v>
      </c>
      <c r="R130" s="80" t="s">
        <v>1044</v>
      </c>
      <c r="S130" s="82"/>
    </row>
    <row r="131" customFormat="false" ht="15" hidden="false" customHeight="false" outlineLevel="0" collapsed="false">
      <c r="A131" s="30" t="n">
        <v>125</v>
      </c>
      <c r="B131" s="72" t="s">
        <v>1045</v>
      </c>
      <c r="C131" s="84" t="s">
        <v>1046</v>
      </c>
      <c r="D131" s="85" t="s">
        <v>1037</v>
      </c>
      <c r="E131" s="86" t="n">
        <v>7</v>
      </c>
      <c r="F131" s="71" t="s">
        <v>1047</v>
      </c>
      <c r="G131" s="85" t="n">
        <v>2.755</v>
      </c>
      <c r="H131" s="73" t="s">
        <v>1048</v>
      </c>
      <c r="J131" s="85" t="s">
        <v>59</v>
      </c>
      <c r="K131" s="72" t="s">
        <v>1049</v>
      </c>
      <c r="L131" s="75" t="n">
        <v>67152</v>
      </c>
      <c r="M131" s="73" t="s">
        <v>119</v>
      </c>
      <c r="N131" s="73" t="s">
        <v>1050</v>
      </c>
      <c r="O131" s="73" t="s">
        <v>1051</v>
      </c>
      <c r="P131" s="73"/>
      <c r="Q131" s="66" t="s">
        <v>1052</v>
      </c>
      <c r="R131" s="73" t="s">
        <v>1053</v>
      </c>
      <c r="S131" s="108"/>
    </row>
    <row r="132" customFormat="false" ht="15" hidden="false" customHeight="false" outlineLevel="0" collapsed="false">
      <c r="A132" s="30" t="n">
        <v>126</v>
      </c>
      <c r="B132" s="72" t="s">
        <v>1054</v>
      </c>
      <c r="C132" s="69" t="s">
        <v>1055</v>
      </c>
      <c r="D132" s="30" t="s">
        <v>1037</v>
      </c>
      <c r="E132" s="88" t="n">
        <v>6.11</v>
      </c>
      <c r="F132" s="74" t="n">
        <v>39994</v>
      </c>
      <c r="G132" s="75" t="n">
        <v>2.55</v>
      </c>
      <c r="H132" s="82" t="s">
        <v>1056</v>
      </c>
      <c r="J132" s="30" t="s">
        <v>59</v>
      </c>
      <c r="K132" s="72" t="s">
        <v>1057</v>
      </c>
      <c r="L132" s="30" t="n">
        <v>65314</v>
      </c>
      <c r="M132" s="73" t="s">
        <v>594</v>
      </c>
      <c r="N132" s="82" t="s">
        <v>1058</v>
      </c>
      <c r="O132" s="82" t="s">
        <v>1059</v>
      </c>
      <c r="P132" s="82"/>
      <c r="Q132" s="40" t="s">
        <v>1060</v>
      </c>
      <c r="R132" s="82" t="s">
        <v>1061</v>
      </c>
      <c r="S132" s="82"/>
    </row>
    <row r="133" customFormat="false" ht="15" hidden="false" customHeight="false" outlineLevel="0" collapsed="false">
      <c r="A133" s="30" t="n">
        <v>127</v>
      </c>
      <c r="B133" s="72" t="s">
        <v>1062</v>
      </c>
      <c r="C133" s="69" t="s">
        <v>1063</v>
      </c>
      <c r="D133" s="30" t="s">
        <v>1037</v>
      </c>
      <c r="E133" s="70" t="n">
        <v>6.1</v>
      </c>
      <c r="F133" s="74" t="n">
        <v>40066</v>
      </c>
      <c r="G133" s="75" t="n">
        <v>3.21</v>
      </c>
      <c r="H133" s="82" t="s">
        <v>1064</v>
      </c>
      <c r="J133" s="30" t="s">
        <v>30</v>
      </c>
      <c r="K133" s="72" t="s">
        <v>1065</v>
      </c>
      <c r="L133" s="30" t="n">
        <v>66292</v>
      </c>
      <c r="M133" s="73" t="s">
        <v>89</v>
      </c>
      <c r="N133" s="82" t="s">
        <v>1066</v>
      </c>
      <c r="O133" s="82" t="s">
        <v>1067</v>
      </c>
      <c r="P133" s="82"/>
      <c r="Q133" s="40" t="s">
        <v>1068</v>
      </c>
      <c r="R133" s="82" t="s">
        <v>1069</v>
      </c>
      <c r="S133" s="82"/>
    </row>
    <row r="134" customFormat="false" ht="15" hidden="false" customHeight="false" outlineLevel="0" collapsed="false">
      <c r="A134" s="30" t="n">
        <v>128</v>
      </c>
      <c r="B134" s="72" t="s">
        <v>1070</v>
      </c>
      <c r="C134" s="69" t="s">
        <v>1071</v>
      </c>
      <c r="D134" s="30" t="s">
        <v>1037</v>
      </c>
      <c r="E134" s="70" t="n">
        <v>6.1</v>
      </c>
      <c r="F134" s="74" t="n">
        <v>40071</v>
      </c>
      <c r="G134" s="75" t="n">
        <v>3.26</v>
      </c>
      <c r="H134" s="82" t="s">
        <v>1072</v>
      </c>
      <c r="J134" s="30" t="s">
        <v>30</v>
      </c>
      <c r="K134" s="72" t="s">
        <v>1073</v>
      </c>
      <c r="L134" s="30" t="n">
        <v>61364</v>
      </c>
      <c r="M134" s="73" t="s">
        <v>350</v>
      </c>
      <c r="N134" s="82"/>
      <c r="O134" s="82" t="s">
        <v>1074</v>
      </c>
      <c r="P134" s="82"/>
      <c r="Q134" s="82" t="s">
        <v>1075</v>
      </c>
      <c r="R134" s="82" t="s">
        <v>1076</v>
      </c>
      <c r="S134" s="82"/>
    </row>
    <row r="135" customFormat="false" ht="15" hidden="false" customHeight="false" outlineLevel="0" collapsed="false">
      <c r="A135" s="30" t="n">
        <v>129</v>
      </c>
      <c r="B135" s="72" t="s">
        <v>1077</v>
      </c>
      <c r="C135" s="69" t="s">
        <v>1078</v>
      </c>
      <c r="D135" s="30" t="s">
        <v>1037</v>
      </c>
      <c r="E135" s="70" t="n">
        <v>5.3</v>
      </c>
      <c r="F135" s="74" t="n">
        <v>40137</v>
      </c>
      <c r="G135" s="75" t="n">
        <v>3.16</v>
      </c>
      <c r="H135" s="82" t="s">
        <v>1079</v>
      </c>
      <c r="J135" s="30" t="s">
        <v>59</v>
      </c>
      <c r="K135" s="72" t="s">
        <v>1080</v>
      </c>
      <c r="L135" s="30" t="n">
        <v>65312</v>
      </c>
      <c r="M135" s="73" t="s">
        <v>594</v>
      </c>
      <c r="N135" s="82" t="s">
        <v>1081</v>
      </c>
      <c r="O135" s="82" t="s">
        <v>1082</v>
      </c>
      <c r="P135" s="82"/>
      <c r="Q135" s="40" t="s">
        <v>1083</v>
      </c>
      <c r="R135" s="82" t="s">
        <v>1084</v>
      </c>
      <c r="S135" s="82"/>
    </row>
    <row r="136" customFormat="false" ht="15" hidden="false" customHeight="false" outlineLevel="0" collapsed="false">
      <c r="A136" s="30" t="n">
        <v>130</v>
      </c>
      <c r="B136" s="72" t="s">
        <v>1085</v>
      </c>
      <c r="C136" s="69" t="s">
        <v>1086</v>
      </c>
      <c r="D136" s="30" t="s">
        <v>1037</v>
      </c>
      <c r="E136" s="70" t="n">
        <v>5.1</v>
      </c>
      <c r="F136" s="74" t="n">
        <v>40085</v>
      </c>
      <c r="G136" s="75" t="n">
        <v>3.24</v>
      </c>
      <c r="H136" s="82" t="s">
        <v>1087</v>
      </c>
      <c r="J136" s="30" t="s">
        <v>59</v>
      </c>
      <c r="K136" s="72" t="s">
        <v>1088</v>
      </c>
      <c r="L136" s="30" t="n">
        <v>63111</v>
      </c>
      <c r="M136" s="73" t="s">
        <v>466</v>
      </c>
      <c r="N136" s="82" t="s">
        <v>1089</v>
      </c>
      <c r="O136" s="82" t="s">
        <v>1090</v>
      </c>
      <c r="P136" s="82"/>
      <c r="Q136" s="40" t="s">
        <v>1091</v>
      </c>
      <c r="R136" s="82" t="s">
        <v>1092</v>
      </c>
      <c r="S136" s="82"/>
    </row>
    <row r="137" customFormat="false" ht="15" hidden="false" customHeight="false" outlineLevel="0" collapsed="false">
      <c r="A137" s="30" t="n">
        <v>131</v>
      </c>
      <c r="B137" s="72" t="s">
        <v>1093</v>
      </c>
      <c r="C137" s="69" t="s">
        <v>1094</v>
      </c>
      <c r="D137" s="30" t="s">
        <v>1037</v>
      </c>
      <c r="E137" s="70" t="n">
        <v>5.2</v>
      </c>
      <c r="F137" s="74" t="n">
        <v>40106</v>
      </c>
      <c r="G137" s="75" t="n">
        <v>3.25</v>
      </c>
      <c r="H137" s="82" t="s">
        <v>1095</v>
      </c>
      <c r="J137" s="30" t="s">
        <v>30</v>
      </c>
      <c r="K137" s="72" t="s">
        <v>1096</v>
      </c>
      <c r="L137" s="30" t="n">
        <v>62117</v>
      </c>
      <c r="M137" s="73" t="s">
        <v>515</v>
      </c>
      <c r="N137" s="82" t="s">
        <v>1097</v>
      </c>
      <c r="O137" s="82" t="s">
        <v>1098</v>
      </c>
      <c r="P137" s="82"/>
      <c r="Q137" s="40" t="s">
        <v>1099</v>
      </c>
      <c r="R137" s="82" t="s">
        <v>884</v>
      </c>
      <c r="S137" s="82"/>
    </row>
    <row r="138" customFormat="false" ht="15" hidden="false" customHeight="false" outlineLevel="0" collapsed="false">
      <c r="A138" s="30" t="n">
        <v>132</v>
      </c>
      <c r="B138" s="72" t="s">
        <v>1100</v>
      </c>
      <c r="C138" s="69" t="s">
        <v>1101</v>
      </c>
      <c r="D138" s="30" t="s">
        <v>1037</v>
      </c>
      <c r="E138" s="70" t="n">
        <v>5.1</v>
      </c>
      <c r="F138" s="74" t="n">
        <v>40063</v>
      </c>
      <c r="G138" s="75" t="n">
        <v>3.38</v>
      </c>
      <c r="H138" s="82" t="s">
        <v>1102</v>
      </c>
      <c r="J138" s="30" t="s">
        <v>59</v>
      </c>
      <c r="K138" s="72" t="s">
        <v>1103</v>
      </c>
      <c r="L138" s="30" t="n">
        <v>69416</v>
      </c>
      <c r="M138" s="73" t="s">
        <v>704</v>
      </c>
      <c r="N138" s="82" t="s">
        <v>1104</v>
      </c>
      <c r="O138" s="82" t="s">
        <v>1105</v>
      </c>
      <c r="P138" s="82"/>
      <c r="Q138" s="40" t="s">
        <v>1106</v>
      </c>
      <c r="R138" s="82" t="s">
        <v>1107</v>
      </c>
      <c r="S138" s="82"/>
    </row>
    <row r="139" customFormat="false" ht="15" hidden="false" customHeight="false" outlineLevel="0" collapsed="false">
      <c r="A139" s="30" t="n">
        <v>133</v>
      </c>
      <c r="B139" s="72" t="s">
        <v>1108</v>
      </c>
      <c r="C139" s="69" t="s">
        <v>1109</v>
      </c>
      <c r="D139" s="30" t="s">
        <v>1037</v>
      </c>
      <c r="E139" s="70" t="n">
        <v>5.3</v>
      </c>
      <c r="F139" s="74" t="n">
        <v>40137</v>
      </c>
      <c r="G139" s="75" t="n">
        <v>3.03</v>
      </c>
      <c r="H139" s="82" t="s">
        <v>1110</v>
      </c>
      <c r="J139" s="30" t="s">
        <v>59</v>
      </c>
      <c r="K139" s="72" t="s">
        <v>1111</v>
      </c>
      <c r="L139" s="30" t="n">
        <v>57311</v>
      </c>
      <c r="M139" s="73" t="s">
        <v>1112</v>
      </c>
      <c r="N139" s="82" t="s">
        <v>1113</v>
      </c>
      <c r="O139" s="82" t="s">
        <v>1114</v>
      </c>
      <c r="P139" s="82"/>
      <c r="Q139" s="40" t="s">
        <v>1115</v>
      </c>
      <c r="R139" s="82" t="s">
        <v>1116</v>
      </c>
      <c r="S139" s="82"/>
    </row>
    <row r="140" customFormat="false" ht="15" hidden="false" customHeight="false" outlineLevel="0" collapsed="false">
      <c r="A140" s="30" t="n">
        <v>134</v>
      </c>
      <c r="B140" s="72" t="s">
        <v>1117</v>
      </c>
      <c r="C140" s="69" t="s">
        <v>1118</v>
      </c>
      <c r="D140" s="30" t="s">
        <v>1037</v>
      </c>
      <c r="E140" s="70" t="n">
        <v>4.1</v>
      </c>
      <c r="F140" s="74" t="n">
        <v>40072</v>
      </c>
      <c r="G140" s="75" t="n">
        <v>3.25</v>
      </c>
      <c r="H140" s="82" t="s">
        <v>1119</v>
      </c>
      <c r="J140" s="30" t="s">
        <v>59</v>
      </c>
      <c r="K140" s="72" t="s">
        <v>1120</v>
      </c>
      <c r="L140" s="30" t="n">
        <v>94112</v>
      </c>
      <c r="M140" s="73" t="s">
        <v>1121</v>
      </c>
      <c r="N140" s="82"/>
      <c r="O140" s="82" t="s">
        <v>1122</v>
      </c>
      <c r="P140" s="82"/>
      <c r="Q140" s="40" t="s">
        <v>1123</v>
      </c>
      <c r="R140" s="82" t="s">
        <v>1124</v>
      </c>
      <c r="S140" s="82"/>
    </row>
    <row r="141" customFormat="false" ht="15" hidden="false" customHeight="false" outlineLevel="0" collapsed="false">
      <c r="A141" s="30" t="n">
        <v>135</v>
      </c>
      <c r="B141" s="72" t="s">
        <v>1125</v>
      </c>
      <c r="C141" s="69" t="s">
        <v>1126</v>
      </c>
      <c r="D141" s="30" t="s">
        <v>1037</v>
      </c>
      <c r="E141" s="70" t="n">
        <v>4.2</v>
      </c>
      <c r="F141" s="74" t="n">
        <v>40135</v>
      </c>
      <c r="G141" s="75" t="n">
        <v>3.13</v>
      </c>
      <c r="H141" s="82" t="s">
        <v>1127</v>
      </c>
      <c r="J141" s="30" t="s">
        <v>59</v>
      </c>
      <c r="K141" s="72" t="s">
        <v>1128</v>
      </c>
      <c r="L141" s="30" t="n">
        <v>65124</v>
      </c>
      <c r="M141" s="73" t="s">
        <v>41</v>
      </c>
      <c r="N141" s="82" t="s">
        <v>1129</v>
      </c>
      <c r="O141" s="82" t="s">
        <v>1130</v>
      </c>
      <c r="P141" s="82"/>
      <c r="Q141" s="40" t="s">
        <v>1131</v>
      </c>
      <c r="R141" s="82" t="s">
        <v>1132</v>
      </c>
      <c r="S141" s="82"/>
    </row>
    <row r="142" customFormat="false" ht="15" hidden="false" customHeight="false" outlineLevel="0" collapsed="false">
      <c r="A142" s="30" t="n">
        <v>136</v>
      </c>
      <c r="B142" s="72" t="s">
        <v>1133</v>
      </c>
      <c r="C142" s="69" t="s">
        <v>1134</v>
      </c>
      <c r="D142" s="30" t="s">
        <v>1037</v>
      </c>
      <c r="E142" s="88" t="n">
        <v>2.1</v>
      </c>
      <c r="F142" s="74" t="n">
        <v>40105</v>
      </c>
      <c r="G142" s="75" t="n">
        <v>3.15</v>
      </c>
      <c r="H142" s="82" t="s">
        <v>1135</v>
      </c>
      <c r="J142" s="30" t="s">
        <v>59</v>
      </c>
      <c r="K142" s="72" t="s">
        <v>1136</v>
      </c>
      <c r="L142" s="30" t="n">
        <v>54395</v>
      </c>
      <c r="M142" s="73" t="s">
        <v>1137</v>
      </c>
      <c r="N142" s="82"/>
      <c r="O142" s="82" t="s">
        <v>1138</v>
      </c>
      <c r="P142" s="82"/>
      <c r="Q142" s="82"/>
      <c r="R142" s="82" t="s">
        <v>1139</v>
      </c>
      <c r="S142" s="82"/>
    </row>
    <row r="143" customFormat="false" ht="15" hidden="false" customHeight="false" outlineLevel="0" collapsed="false">
      <c r="A143" s="30" t="n">
        <v>137</v>
      </c>
      <c r="B143" s="68" t="s">
        <v>1140</v>
      </c>
      <c r="C143" s="69" t="s">
        <v>1141</v>
      </c>
      <c r="D143" s="30" t="s">
        <v>1037</v>
      </c>
      <c r="E143" s="88" t="n">
        <v>5.11</v>
      </c>
      <c r="F143" s="71" t="n">
        <v>39671</v>
      </c>
      <c r="G143" s="75" t="n">
        <v>3.161</v>
      </c>
      <c r="H143" s="0" t="s">
        <v>1142</v>
      </c>
      <c r="J143" s="30" t="s">
        <v>30</v>
      </c>
      <c r="K143" s="72" t="s">
        <v>1143</v>
      </c>
      <c r="L143" s="30" t="n">
        <v>65144</v>
      </c>
      <c r="M143" s="73" t="s">
        <v>41</v>
      </c>
      <c r="N143" s="72"/>
      <c r="O143" s="72" t="s">
        <v>1144</v>
      </c>
      <c r="P143" s="72"/>
      <c r="Q143" s="40" t="s">
        <v>1145</v>
      </c>
      <c r="R143" s="0" t="s">
        <v>1146</v>
      </c>
    </row>
    <row r="144" customFormat="false" ht="15" hidden="false" customHeight="false" outlineLevel="0" collapsed="false">
      <c r="A144" s="30" t="n">
        <v>138</v>
      </c>
      <c r="B144" s="68" t="s">
        <v>1147</v>
      </c>
      <c r="C144" s="69" t="s">
        <v>1148</v>
      </c>
      <c r="D144" s="30" t="s">
        <v>1037</v>
      </c>
      <c r="E144" s="70" t="n">
        <v>6</v>
      </c>
      <c r="F144" s="71" t="n">
        <v>39645</v>
      </c>
      <c r="G144" s="75" t="n">
        <v>2.764</v>
      </c>
      <c r="H144" s="0" t="s">
        <v>1149</v>
      </c>
      <c r="J144" s="30" t="s">
        <v>59</v>
      </c>
      <c r="K144" s="72" t="s">
        <v>1150</v>
      </c>
      <c r="L144" s="30"/>
      <c r="M144" s="73" t="s">
        <v>41</v>
      </c>
      <c r="O144" s="72" t="s">
        <v>1151</v>
      </c>
      <c r="P144" s="72"/>
      <c r="Q144" s="40"/>
      <c r="R144" s="0" t="s">
        <v>1152</v>
      </c>
    </row>
    <row r="145" customFormat="false" ht="15" hidden="false" customHeight="false" outlineLevel="0" collapsed="false">
      <c r="A145" s="30" t="n">
        <v>139</v>
      </c>
      <c r="B145" s="68" t="s">
        <v>1153</v>
      </c>
      <c r="C145" s="69" t="s">
        <v>1154</v>
      </c>
      <c r="D145" s="30" t="s">
        <v>1037</v>
      </c>
      <c r="E145" s="70" t="n">
        <v>6.2</v>
      </c>
      <c r="F145" s="71" t="n">
        <v>40113</v>
      </c>
      <c r="G145" s="75" t="n">
        <v>3.17</v>
      </c>
      <c r="H145" s="0" t="s">
        <v>1155</v>
      </c>
      <c r="J145" s="30" t="s">
        <v>59</v>
      </c>
      <c r="K145" s="72" t="s">
        <v>1156</v>
      </c>
      <c r="L145" s="30" t="n">
        <v>64293</v>
      </c>
      <c r="M145" s="73" t="s">
        <v>69</v>
      </c>
      <c r="N145" s="72" t="s">
        <v>1157</v>
      </c>
      <c r="O145" s="72" t="s">
        <v>1158</v>
      </c>
      <c r="P145" s="72"/>
      <c r="Q145" s="40" t="s">
        <v>1159</v>
      </c>
      <c r="R145" s="0" t="s">
        <v>1160</v>
      </c>
    </row>
    <row r="146" customFormat="false" ht="15" hidden="false" customHeight="false" outlineLevel="0" collapsed="false">
      <c r="A146" s="30" t="n">
        <v>140</v>
      </c>
      <c r="B146" s="68" t="s">
        <v>1161</v>
      </c>
      <c r="C146" s="69" t="s">
        <v>1162</v>
      </c>
      <c r="D146" s="30" t="s">
        <v>1037</v>
      </c>
      <c r="E146" s="70" t="n">
        <v>6.2</v>
      </c>
      <c r="F146" s="71" t="n">
        <v>40094</v>
      </c>
      <c r="G146" s="75" t="n">
        <v>2.72</v>
      </c>
      <c r="H146" s="73" t="s">
        <v>1163</v>
      </c>
      <c r="J146" s="30" t="s">
        <v>59</v>
      </c>
      <c r="K146" s="72" t="s">
        <v>1164</v>
      </c>
      <c r="L146" s="30" t="n">
        <v>71644</v>
      </c>
      <c r="M146" s="73" t="s">
        <v>966</v>
      </c>
      <c r="N146" s="73" t="s">
        <v>1165</v>
      </c>
      <c r="O146" s="73" t="s">
        <v>1166</v>
      </c>
      <c r="P146" s="73"/>
      <c r="Q146" s="40" t="s">
        <v>1167</v>
      </c>
      <c r="R146" s="73" t="s">
        <v>1168</v>
      </c>
    </row>
    <row r="147" customFormat="false" ht="15" hidden="false" customHeight="false" outlineLevel="0" collapsed="false">
      <c r="A147" s="30" t="n">
        <v>141</v>
      </c>
      <c r="B147" s="68" t="s">
        <v>1169</v>
      </c>
      <c r="C147" s="69" t="s">
        <v>1170</v>
      </c>
      <c r="D147" s="30" t="s">
        <v>1037</v>
      </c>
      <c r="E147" s="70" t="n">
        <v>6.2</v>
      </c>
      <c r="F147" s="71" t="n">
        <v>40114</v>
      </c>
      <c r="G147" s="75" t="n">
        <v>2.89</v>
      </c>
      <c r="H147" s="41" t="s">
        <v>1171</v>
      </c>
      <c r="J147" s="30" t="s">
        <v>30</v>
      </c>
      <c r="K147" s="72" t="s">
        <v>1172</v>
      </c>
      <c r="L147" s="30" t="n">
        <v>61411</v>
      </c>
      <c r="M147" s="73" t="s">
        <v>296</v>
      </c>
      <c r="O147" s="41" t="s">
        <v>1173</v>
      </c>
      <c r="P147" s="41"/>
      <c r="Q147" s="40"/>
      <c r="R147" s="41" t="s">
        <v>1174</v>
      </c>
    </row>
    <row r="148" customFormat="false" ht="15" hidden="false" customHeight="false" outlineLevel="0" collapsed="false">
      <c r="A148" s="30" t="n">
        <v>142</v>
      </c>
      <c r="B148" s="68" t="s">
        <v>1175</v>
      </c>
      <c r="C148" s="69" t="s">
        <v>1176</v>
      </c>
      <c r="D148" s="30" t="s">
        <v>1037</v>
      </c>
      <c r="E148" s="70" t="n">
        <v>4.5</v>
      </c>
      <c r="F148" s="71" t="n">
        <v>40219</v>
      </c>
      <c r="G148" s="75" t="n">
        <v>3.25</v>
      </c>
      <c r="H148" s="0" t="s">
        <v>1177</v>
      </c>
      <c r="J148" s="30" t="s">
        <v>30</v>
      </c>
      <c r="K148" s="72" t="s">
        <v>1178</v>
      </c>
      <c r="L148" s="30" t="n">
        <v>65121</v>
      </c>
      <c r="M148" s="73" t="s">
        <v>41</v>
      </c>
      <c r="O148" s="0" t="s">
        <v>1179</v>
      </c>
      <c r="Q148" s="40" t="s">
        <v>1180</v>
      </c>
      <c r="R148" s="0" t="s">
        <v>1181</v>
      </c>
    </row>
    <row r="149" customFormat="false" ht="15" hidden="false" customHeight="false" outlineLevel="0" collapsed="false">
      <c r="A149" s="30" t="n">
        <v>143</v>
      </c>
      <c r="B149" s="54" t="s">
        <v>1182</v>
      </c>
      <c r="C149" s="42" t="s">
        <v>1183</v>
      </c>
      <c r="D149" s="38" t="s">
        <v>1037</v>
      </c>
      <c r="E149" s="43" t="n">
        <v>6.6</v>
      </c>
      <c r="F149" s="44" t="n">
        <v>40221</v>
      </c>
      <c r="G149" s="45" t="n">
        <v>3.05</v>
      </c>
      <c r="H149" s="41" t="s">
        <v>1184</v>
      </c>
      <c r="J149" s="38" t="s">
        <v>59</v>
      </c>
      <c r="K149" s="39" t="s">
        <v>1185</v>
      </c>
      <c r="L149" s="38" t="n">
        <v>61462</v>
      </c>
      <c r="M149" s="31" t="s">
        <v>296</v>
      </c>
      <c r="N149" s="48" t="s">
        <v>1186</v>
      </c>
      <c r="O149" s="39" t="s">
        <v>1187</v>
      </c>
      <c r="P149" s="39"/>
      <c r="Q149" s="40" t="s">
        <v>1188</v>
      </c>
      <c r="R149" s="41" t="s">
        <v>1189</v>
      </c>
      <c r="S149" s="41"/>
    </row>
    <row r="150" customFormat="false" ht="15" hidden="false" customHeight="false" outlineLevel="0" collapsed="false">
      <c r="A150" s="30" t="n">
        <v>144</v>
      </c>
      <c r="B150" s="31" t="s">
        <v>1190</v>
      </c>
      <c r="C150" s="42" t="s">
        <v>1191</v>
      </c>
      <c r="D150" s="38" t="s">
        <v>1037</v>
      </c>
      <c r="E150" s="43" t="n">
        <v>6.6</v>
      </c>
      <c r="F150" s="44" t="n">
        <v>40255</v>
      </c>
      <c r="G150" s="45" t="n">
        <v>3.08</v>
      </c>
      <c r="H150" s="41" t="s">
        <v>1192</v>
      </c>
      <c r="J150" s="38" t="s">
        <v>59</v>
      </c>
      <c r="K150" s="39" t="s">
        <v>1193</v>
      </c>
      <c r="L150" s="38" t="n">
        <v>65152</v>
      </c>
      <c r="M150" s="31" t="s">
        <v>41</v>
      </c>
      <c r="N150" s="39" t="s">
        <v>1194</v>
      </c>
      <c r="O150" s="41" t="s">
        <v>1195</v>
      </c>
      <c r="P150" s="41"/>
      <c r="Q150" s="40" t="s">
        <v>1196</v>
      </c>
      <c r="R150" s="41" t="s">
        <v>1197</v>
      </c>
      <c r="S150" s="41"/>
    </row>
    <row r="151" customFormat="false" ht="15" hidden="false" customHeight="false" outlineLevel="0" collapsed="false">
      <c r="A151" s="30" t="n">
        <v>145</v>
      </c>
      <c r="B151" s="31" t="s">
        <v>1198</v>
      </c>
      <c r="C151" s="42" t="s">
        <v>1199</v>
      </c>
      <c r="D151" s="45" t="s">
        <v>1037</v>
      </c>
      <c r="E151" s="43" t="n">
        <v>5.9</v>
      </c>
      <c r="F151" s="35" t="n">
        <v>40324</v>
      </c>
      <c r="G151" s="45" t="n">
        <v>3.095</v>
      </c>
      <c r="H151" s="41" t="s">
        <v>1200</v>
      </c>
      <c r="J151" s="45" t="s">
        <v>59</v>
      </c>
      <c r="K151" s="39" t="s">
        <v>1201</v>
      </c>
      <c r="L151" s="38" t="n">
        <v>61254</v>
      </c>
      <c r="M151" s="31" t="s">
        <v>143</v>
      </c>
      <c r="N151" s="41" t="s">
        <v>1202</v>
      </c>
      <c r="O151" s="39" t="s">
        <v>1203</v>
      </c>
      <c r="P151" s="39"/>
      <c r="Q151" s="40" t="s">
        <v>1204</v>
      </c>
      <c r="R151" s="41" t="s">
        <v>1205</v>
      </c>
      <c r="S151" s="41"/>
    </row>
    <row r="152" customFormat="false" ht="15" hidden="false" customHeight="false" outlineLevel="0" collapsed="false">
      <c r="A152" s="30" t="n">
        <v>146</v>
      </c>
      <c r="B152" s="31" t="s">
        <v>1206</v>
      </c>
      <c r="C152" s="42" t="s">
        <v>1207</v>
      </c>
      <c r="D152" s="38" t="s">
        <v>1037</v>
      </c>
      <c r="E152" s="43" t="n">
        <v>5.6</v>
      </c>
      <c r="F152" s="44" t="n">
        <v>40206</v>
      </c>
      <c r="G152" s="38" t="n">
        <v>2.97</v>
      </c>
      <c r="H152" s="31" t="s">
        <v>1208</v>
      </c>
      <c r="J152" s="38" t="s">
        <v>59</v>
      </c>
      <c r="K152" s="39" t="s">
        <v>1209</v>
      </c>
      <c r="L152" s="38" t="n">
        <v>65141</v>
      </c>
      <c r="M152" s="31" t="s">
        <v>41</v>
      </c>
      <c r="N152" s="31"/>
      <c r="O152" s="31" t="s">
        <v>1210</v>
      </c>
      <c r="P152" s="31"/>
      <c r="Q152" s="40" t="s">
        <v>1211</v>
      </c>
      <c r="R152" s="31" t="s">
        <v>1212</v>
      </c>
      <c r="S152" s="41"/>
    </row>
    <row r="153" customFormat="false" ht="15" hidden="false" customHeight="false" outlineLevel="0" collapsed="false">
      <c r="A153" s="30" t="n">
        <v>147</v>
      </c>
      <c r="B153" s="31" t="s">
        <v>1213</v>
      </c>
      <c r="C153" s="42" t="s">
        <v>1214</v>
      </c>
      <c r="D153" s="38" t="s">
        <v>1037</v>
      </c>
      <c r="E153" s="43" t="n">
        <v>5.6</v>
      </c>
      <c r="F153" s="44" t="n">
        <v>40255</v>
      </c>
      <c r="G153" s="45" t="n">
        <v>3.11</v>
      </c>
      <c r="H153" s="41" t="s">
        <v>1215</v>
      </c>
      <c r="J153" s="38" t="s">
        <v>59</v>
      </c>
      <c r="K153" s="39" t="s">
        <v>1216</v>
      </c>
      <c r="L153" s="38" t="n">
        <v>66271</v>
      </c>
      <c r="M153" s="31" t="s">
        <v>89</v>
      </c>
      <c r="N153" s="41" t="s">
        <v>1217</v>
      </c>
      <c r="O153" s="41" t="s">
        <v>1218</v>
      </c>
      <c r="P153" s="41"/>
      <c r="Q153" s="40" t="s">
        <v>1219</v>
      </c>
      <c r="R153" s="41" t="s">
        <v>1220</v>
      </c>
      <c r="S153" s="41"/>
    </row>
    <row r="154" customFormat="false" ht="15" hidden="false" customHeight="false" outlineLevel="0" collapsed="false">
      <c r="A154" s="30" t="n">
        <v>148</v>
      </c>
      <c r="B154" s="54" t="s">
        <v>1221</v>
      </c>
      <c r="C154" s="42" t="s">
        <v>1222</v>
      </c>
      <c r="D154" s="38" t="s">
        <v>1037</v>
      </c>
      <c r="E154" s="43" t="n">
        <v>5.6</v>
      </c>
      <c r="F154" s="44" t="n">
        <v>40220</v>
      </c>
      <c r="G154" s="45" t="n">
        <v>2.99</v>
      </c>
      <c r="H154" s="41" t="s">
        <v>1223</v>
      </c>
      <c r="J154" s="38" t="s">
        <v>59</v>
      </c>
      <c r="K154" s="39" t="s">
        <v>1224</v>
      </c>
      <c r="L154" s="38"/>
      <c r="M154" s="31" t="s">
        <v>350</v>
      </c>
      <c r="N154" s="39" t="s">
        <v>1225</v>
      </c>
      <c r="O154" s="39" t="s">
        <v>1226</v>
      </c>
      <c r="P154" s="39"/>
      <c r="Q154" s="40" t="s">
        <v>1227</v>
      </c>
      <c r="R154" s="41" t="s">
        <v>1228</v>
      </c>
      <c r="S154" s="41"/>
    </row>
    <row r="155" customFormat="false" ht="15" hidden="false" customHeight="false" outlineLevel="0" collapsed="false">
      <c r="A155" s="30" t="n">
        <v>149</v>
      </c>
      <c r="B155" s="54" t="s">
        <v>1229</v>
      </c>
      <c r="C155" s="42" t="s">
        <v>1230</v>
      </c>
      <c r="D155" s="38" t="s">
        <v>1037</v>
      </c>
      <c r="E155" s="43" t="n">
        <v>5.6</v>
      </c>
      <c r="F155" s="44" t="n">
        <v>40221</v>
      </c>
      <c r="G155" s="45" t="n">
        <v>2.701</v>
      </c>
      <c r="H155" s="41" t="s">
        <v>1231</v>
      </c>
      <c r="J155" s="38" t="s">
        <v>59</v>
      </c>
      <c r="K155" s="39" t="s">
        <v>1232</v>
      </c>
      <c r="L155" s="38" t="n">
        <v>65125</v>
      </c>
      <c r="M155" s="31" t="s">
        <v>41</v>
      </c>
      <c r="N155" s="41" t="s">
        <v>1233</v>
      </c>
      <c r="O155" s="39" t="s">
        <v>1234</v>
      </c>
      <c r="P155" s="39"/>
      <c r="Q155" s="40" t="s">
        <v>1235</v>
      </c>
      <c r="R155" s="41" t="s">
        <v>1236</v>
      </c>
      <c r="S155" s="41"/>
    </row>
    <row r="156" customFormat="false" ht="15" hidden="false" customHeight="false" outlineLevel="0" collapsed="false">
      <c r="A156" s="30" t="n">
        <v>150</v>
      </c>
      <c r="B156" s="31" t="s">
        <v>1237</v>
      </c>
      <c r="C156" s="42" t="s">
        <v>1238</v>
      </c>
      <c r="D156" s="38" t="s">
        <v>1037</v>
      </c>
      <c r="E156" s="43" t="n">
        <v>4.7</v>
      </c>
      <c r="F156" s="44" t="n">
        <v>40296</v>
      </c>
      <c r="G156" s="45" t="n">
        <v>3.04</v>
      </c>
      <c r="H156" s="41" t="s">
        <v>1239</v>
      </c>
      <c r="J156" s="38" t="s">
        <v>59</v>
      </c>
      <c r="K156" s="39" t="s">
        <v>1240</v>
      </c>
      <c r="L156" s="38" t="n">
        <v>64127</v>
      </c>
      <c r="M156" s="31" t="s">
        <v>69</v>
      </c>
      <c r="N156" s="39" t="s">
        <v>1241</v>
      </c>
      <c r="O156" s="39" t="s">
        <v>1242</v>
      </c>
      <c r="P156" s="39"/>
      <c r="Q156" s="40" t="s">
        <v>1243</v>
      </c>
      <c r="R156" s="41" t="s">
        <v>1244</v>
      </c>
      <c r="S156" s="41"/>
    </row>
    <row r="157" customFormat="false" ht="15" hidden="false" customHeight="false" outlineLevel="0" collapsed="false">
      <c r="A157" s="30" t="n">
        <v>151</v>
      </c>
      <c r="B157" s="31" t="s">
        <v>1245</v>
      </c>
      <c r="C157" s="32" t="s">
        <v>1246</v>
      </c>
      <c r="D157" s="33" t="s">
        <v>1037</v>
      </c>
      <c r="E157" s="46" t="n">
        <v>4.6</v>
      </c>
      <c r="F157" s="44" t="n">
        <v>40210</v>
      </c>
      <c r="G157" s="33" t="n">
        <v>3.19</v>
      </c>
      <c r="H157" s="31" t="s">
        <v>1247</v>
      </c>
      <c r="J157" s="33" t="s">
        <v>59</v>
      </c>
      <c r="K157" s="39" t="s">
        <v>1248</v>
      </c>
      <c r="L157" s="45"/>
      <c r="M157" s="31" t="s">
        <v>704</v>
      </c>
      <c r="N157" s="31"/>
      <c r="O157" s="31" t="s">
        <v>1249</v>
      </c>
      <c r="P157" s="31"/>
      <c r="Q157" s="66" t="s">
        <v>1250</v>
      </c>
      <c r="R157" s="31" t="s">
        <v>1251</v>
      </c>
      <c r="S157" s="99"/>
    </row>
    <row r="158" customFormat="false" ht="15" hidden="false" customHeight="false" outlineLevel="0" collapsed="false">
      <c r="A158" s="30" t="n">
        <v>152</v>
      </c>
      <c r="B158" s="31" t="s">
        <v>1252</v>
      </c>
      <c r="C158" s="42" t="s">
        <v>1253</v>
      </c>
      <c r="D158" s="38" t="s">
        <v>1037</v>
      </c>
      <c r="E158" s="43" t="n">
        <v>4.8</v>
      </c>
      <c r="F158" s="44" t="n">
        <v>40296</v>
      </c>
      <c r="G158" s="45" t="n">
        <v>3.18</v>
      </c>
      <c r="H158" s="41" t="s">
        <v>1254</v>
      </c>
      <c r="J158" s="38" t="s">
        <v>59</v>
      </c>
      <c r="K158" s="39" t="s">
        <v>1255</v>
      </c>
      <c r="L158" s="38" t="n">
        <v>61482</v>
      </c>
      <c r="M158" s="31" t="s">
        <v>296</v>
      </c>
      <c r="N158" s="39" t="s">
        <v>1256</v>
      </c>
      <c r="O158" s="39" t="s">
        <v>1257</v>
      </c>
      <c r="P158" s="39"/>
      <c r="Q158" s="40" t="s">
        <v>1258</v>
      </c>
      <c r="R158" s="41" t="s">
        <v>1259</v>
      </c>
      <c r="S158" s="41"/>
    </row>
    <row r="159" customFormat="false" ht="15" hidden="false" customHeight="false" outlineLevel="0" collapsed="false">
      <c r="A159" s="30" t="n">
        <v>153</v>
      </c>
      <c r="B159" s="31" t="s">
        <v>1260</v>
      </c>
      <c r="C159" s="42" t="s">
        <v>1261</v>
      </c>
      <c r="D159" s="38" t="s">
        <v>1037</v>
      </c>
      <c r="E159" s="55" t="n">
        <v>4.6</v>
      </c>
      <c r="F159" s="35" t="n">
        <v>40219</v>
      </c>
      <c r="G159" s="36" t="n">
        <v>2.93</v>
      </c>
      <c r="H159" s="41" t="s">
        <v>1262</v>
      </c>
      <c r="J159" s="38" t="s">
        <v>59</v>
      </c>
      <c r="K159" s="39" t="s">
        <v>1263</v>
      </c>
      <c r="L159" s="38" t="n">
        <v>61484</v>
      </c>
      <c r="M159" s="31" t="s">
        <v>296</v>
      </c>
      <c r="N159" s="41" t="s">
        <v>1264</v>
      </c>
      <c r="O159" s="41" t="s">
        <v>1265</v>
      </c>
      <c r="P159" s="41"/>
      <c r="Q159" s="40" t="s">
        <v>1266</v>
      </c>
      <c r="R159" s="41" t="s">
        <v>1267</v>
      </c>
      <c r="S159" s="41"/>
    </row>
    <row r="160" customFormat="false" ht="15" hidden="false" customHeight="false" outlineLevel="0" collapsed="false">
      <c r="A160" s="30" t="n">
        <v>154</v>
      </c>
      <c r="B160" s="31" t="s">
        <v>1268</v>
      </c>
      <c r="C160" s="42" t="s">
        <v>1269</v>
      </c>
      <c r="D160" s="38" t="s">
        <v>1037</v>
      </c>
      <c r="E160" s="43" t="n">
        <v>6.1</v>
      </c>
      <c r="F160" s="44" t="n">
        <v>40057</v>
      </c>
      <c r="G160" s="45" t="n">
        <v>3.16</v>
      </c>
      <c r="H160" s="41" t="s">
        <v>1270</v>
      </c>
      <c r="J160" s="38" t="s">
        <v>30</v>
      </c>
      <c r="K160" s="39" t="s">
        <v>1271</v>
      </c>
      <c r="L160" s="38" t="n">
        <v>67355</v>
      </c>
      <c r="M160" s="31" t="s">
        <v>117</v>
      </c>
      <c r="N160" s="41"/>
      <c r="O160" s="41" t="s">
        <v>1272</v>
      </c>
      <c r="P160" s="41"/>
      <c r="Q160" s="40" t="s">
        <v>1273</v>
      </c>
      <c r="R160" s="41" t="s">
        <v>1274</v>
      </c>
      <c r="S160" s="41"/>
    </row>
    <row r="161" customFormat="false" ht="15" hidden="false" customHeight="false" outlineLevel="0" collapsed="false">
      <c r="A161" s="30" t="n">
        <v>155</v>
      </c>
      <c r="B161" s="31" t="s">
        <v>1275</v>
      </c>
      <c r="C161" s="32" t="s">
        <v>1276</v>
      </c>
      <c r="D161" s="33" t="s">
        <v>1037</v>
      </c>
      <c r="E161" s="32" t="n">
        <v>5.6</v>
      </c>
      <c r="F161" s="35" t="n">
        <v>40247</v>
      </c>
      <c r="G161" s="38" t="n">
        <v>2.6</v>
      </c>
      <c r="H161" s="41" t="s">
        <v>1277</v>
      </c>
      <c r="J161" s="38" t="s">
        <v>30</v>
      </c>
      <c r="K161" s="39" t="s">
        <v>1278</v>
      </c>
      <c r="L161" s="38" t="n">
        <v>65125</v>
      </c>
      <c r="M161" s="31" t="s">
        <v>41</v>
      </c>
      <c r="N161" s="48" t="s">
        <v>1279</v>
      </c>
      <c r="O161" s="39" t="s">
        <v>1280</v>
      </c>
      <c r="P161" s="39"/>
      <c r="Q161" s="40" t="s">
        <v>1281</v>
      </c>
      <c r="R161" s="41" t="s">
        <v>1282</v>
      </c>
      <c r="S161" s="41"/>
    </row>
    <row r="162" customFormat="false" ht="15" hidden="false" customHeight="false" outlineLevel="0" collapsed="false">
      <c r="A162" s="30" t="n">
        <v>156</v>
      </c>
      <c r="B162" s="31" t="s">
        <v>1283</v>
      </c>
      <c r="C162" s="42" t="s">
        <v>1284</v>
      </c>
      <c r="D162" s="38" t="s">
        <v>1037</v>
      </c>
      <c r="E162" s="43" t="n">
        <v>4.7</v>
      </c>
      <c r="F162" s="44" t="n">
        <v>40296</v>
      </c>
      <c r="G162" s="45" t="n">
        <v>3.44</v>
      </c>
      <c r="H162" s="41" t="s">
        <v>1285</v>
      </c>
      <c r="J162" s="38" t="s">
        <v>30</v>
      </c>
      <c r="K162" s="39" t="s">
        <v>1286</v>
      </c>
      <c r="L162" s="38" t="n">
        <v>68215</v>
      </c>
      <c r="M162" s="31" t="s">
        <v>341</v>
      </c>
      <c r="N162" s="39" t="s">
        <v>1287</v>
      </c>
      <c r="O162" s="39" t="s">
        <v>1288</v>
      </c>
      <c r="P162" s="39"/>
      <c r="Q162" s="40" t="s">
        <v>1289</v>
      </c>
      <c r="R162" s="41" t="s">
        <v>565</v>
      </c>
      <c r="S162" s="41"/>
    </row>
    <row r="163" customFormat="false" ht="15" hidden="false" customHeight="false" outlineLevel="0" collapsed="false">
      <c r="A163" s="30" t="n">
        <v>157</v>
      </c>
      <c r="B163" s="31" t="s">
        <v>1290</v>
      </c>
      <c r="C163" s="32" t="s">
        <v>1291</v>
      </c>
      <c r="D163" s="33" t="s">
        <v>1037</v>
      </c>
      <c r="E163" s="46" t="n">
        <v>4.9</v>
      </c>
      <c r="F163" s="35" t="n">
        <v>40324</v>
      </c>
      <c r="G163" s="33" t="n">
        <v>3.65</v>
      </c>
      <c r="H163" s="31" t="s">
        <v>1292</v>
      </c>
      <c r="J163" s="33" t="s">
        <v>30</v>
      </c>
      <c r="K163" s="39" t="s">
        <v>1293</v>
      </c>
      <c r="L163" s="45" t="n">
        <v>67273</v>
      </c>
      <c r="M163" s="31" t="s">
        <v>162</v>
      </c>
      <c r="N163" s="31"/>
      <c r="O163" s="31" t="s">
        <v>1294</v>
      </c>
      <c r="P163" s="31"/>
      <c r="Q163" s="66" t="s">
        <v>1295</v>
      </c>
      <c r="R163" s="31" t="s">
        <v>1296</v>
      </c>
      <c r="S163" s="99"/>
    </row>
    <row r="164" customFormat="false" ht="15" hidden="false" customHeight="false" outlineLevel="0" collapsed="false">
      <c r="A164" s="30" t="n">
        <v>158</v>
      </c>
      <c r="B164" s="31" t="s">
        <v>1297</v>
      </c>
      <c r="C164" s="42" t="s">
        <v>1298</v>
      </c>
      <c r="D164" s="38" t="s">
        <v>1037</v>
      </c>
      <c r="E164" s="43" t="n">
        <v>4.7</v>
      </c>
      <c r="F164" s="35" t="n">
        <v>40255</v>
      </c>
      <c r="G164" s="45" t="n">
        <v>3.66</v>
      </c>
      <c r="H164" s="41" t="s">
        <v>1299</v>
      </c>
      <c r="J164" s="38" t="s">
        <v>30</v>
      </c>
      <c r="K164" s="39" t="s">
        <v>1300</v>
      </c>
      <c r="L164" s="38" t="n">
        <v>61161</v>
      </c>
      <c r="M164" s="31" t="s">
        <v>236</v>
      </c>
      <c r="N164" s="41"/>
      <c r="O164" s="41" t="s">
        <v>1301</v>
      </c>
      <c r="P164" s="41"/>
      <c r="Q164" s="40" t="s">
        <v>1302</v>
      </c>
      <c r="R164" s="41" t="s">
        <v>1303</v>
      </c>
      <c r="S164" s="41"/>
    </row>
    <row r="165" customFormat="false" ht="15" hidden="false" customHeight="false" outlineLevel="0" collapsed="false">
      <c r="A165" s="30" t="n">
        <v>159</v>
      </c>
      <c r="B165" s="31" t="s">
        <v>1304</v>
      </c>
      <c r="C165" s="32" t="s">
        <v>1305</v>
      </c>
      <c r="D165" s="33" t="s">
        <v>1037</v>
      </c>
      <c r="E165" s="32" t="n">
        <v>4.6</v>
      </c>
      <c r="F165" s="35" t="n">
        <v>40255</v>
      </c>
      <c r="G165" s="38" t="n">
        <v>3.39</v>
      </c>
      <c r="H165" s="41" t="s">
        <v>1306</v>
      </c>
      <c r="J165" s="38" t="s">
        <v>30</v>
      </c>
      <c r="K165" s="39" t="s">
        <v>1307</v>
      </c>
      <c r="L165" s="38" t="n">
        <v>61151</v>
      </c>
      <c r="M165" s="31" t="s">
        <v>236</v>
      </c>
      <c r="N165" s="39" t="s">
        <v>1308</v>
      </c>
      <c r="O165" s="39" t="s">
        <v>1309</v>
      </c>
      <c r="P165" s="39"/>
      <c r="Q165" s="40"/>
      <c r="R165" s="41" t="s">
        <v>1310</v>
      </c>
      <c r="S165" s="41"/>
    </row>
    <row r="166" customFormat="false" ht="15" hidden="false" customHeight="false" outlineLevel="0" collapsed="false">
      <c r="A166" s="30" t="n">
        <v>160</v>
      </c>
      <c r="B166" s="31" t="s">
        <v>1311</v>
      </c>
      <c r="C166" s="42" t="s">
        <v>1312</v>
      </c>
      <c r="D166" s="38" t="s">
        <v>1037</v>
      </c>
      <c r="E166" s="43" t="n">
        <v>4.5</v>
      </c>
      <c r="F166" s="44" t="n">
        <v>40191</v>
      </c>
      <c r="G166" s="45" t="n">
        <v>2.99</v>
      </c>
      <c r="H166" s="41" t="s">
        <v>1313</v>
      </c>
      <c r="J166" s="38" t="s">
        <v>30</v>
      </c>
      <c r="K166" s="39" t="s">
        <v>1314</v>
      </c>
      <c r="L166" s="38" t="n">
        <v>66226</v>
      </c>
      <c r="M166" s="31" t="s">
        <v>89</v>
      </c>
      <c r="N166" s="39" t="s">
        <v>1315</v>
      </c>
      <c r="O166" s="41" t="s">
        <v>1316</v>
      </c>
      <c r="P166" s="41"/>
      <c r="Q166" s="40" t="s">
        <v>1317</v>
      </c>
      <c r="R166" s="41" t="s">
        <v>1318</v>
      </c>
      <c r="S166" s="41"/>
    </row>
    <row r="167" customFormat="false" ht="15" hidden="false" customHeight="false" outlineLevel="0" collapsed="false">
      <c r="A167" s="30" t="n">
        <v>161</v>
      </c>
      <c r="B167" s="31" t="s">
        <v>1319</v>
      </c>
      <c r="C167" s="32" t="s">
        <v>1320</v>
      </c>
      <c r="D167" s="33" t="s">
        <v>1037</v>
      </c>
      <c r="E167" s="32" t="n">
        <v>4.6</v>
      </c>
      <c r="F167" s="35" t="n">
        <v>40217</v>
      </c>
      <c r="G167" s="36" t="n">
        <v>3.57</v>
      </c>
      <c r="H167" s="41" t="s">
        <v>1321</v>
      </c>
      <c r="J167" s="38" t="s">
        <v>30</v>
      </c>
      <c r="K167" s="39" t="s">
        <v>1322</v>
      </c>
      <c r="L167" s="38" t="n">
        <v>64182</v>
      </c>
      <c r="M167" s="31" t="s">
        <v>69</v>
      </c>
      <c r="N167" s="39" t="s">
        <v>1323</v>
      </c>
      <c r="O167" s="41"/>
      <c r="P167" s="41"/>
      <c r="Q167" s="40" t="s">
        <v>1324</v>
      </c>
      <c r="R167" s="41" t="s">
        <v>1325</v>
      </c>
      <c r="S167" s="41"/>
    </row>
    <row r="168" customFormat="false" ht="15" hidden="false" customHeight="false" outlineLevel="0" collapsed="false">
      <c r="A168" s="30" t="n">
        <v>162</v>
      </c>
      <c r="B168" s="31" t="s">
        <v>1326</v>
      </c>
      <c r="C168" s="32" t="s">
        <v>1327</v>
      </c>
      <c r="D168" s="33" t="s">
        <v>1037</v>
      </c>
      <c r="E168" s="32" t="n">
        <v>4.8</v>
      </c>
      <c r="F168" s="35" t="n">
        <v>40296</v>
      </c>
      <c r="G168" s="36" t="n">
        <v>3.11</v>
      </c>
      <c r="H168" s="41" t="s">
        <v>1328</v>
      </c>
      <c r="J168" s="38" t="s">
        <v>30</v>
      </c>
      <c r="K168" s="39" t="s">
        <v>1329</v>
      </c>
      <c r="L168" s="38"/>
      <c r="M168" s="31" t="s">
        <v>69</v>
      </c>
      <c r="N168" s="41"/>
      <c r="O168" s="39" t="s">
        <v>1330</v>
      </c>
      <c r="P168" s="39"/>
      <c r="Q168" s="40" t="s">
        <v>1331</v>
      </c>
      <c r="R168" s="41" t="s">
        <v>1332</v>
      </c>
      <c r="S168" s="41"/>
    </row>
    <row r="169" customFormat="false" ht="15" hidden="false" customHeight="false" outlineLevel="0" collapsed="false">
      <c r="A169" s="30" t="n">
        <v>163</v>
      </c>
      <c r="B169" s="31" t="s">
        <v>1333</v>
      </c>
      <c r="C169" s="32" t="s">
        <v>1334</v>
      </c>
      <c r="D169" s="33" t="s">
        <v>1037</v>
      </c>
      <c r="E169" s="32" t="n">
        <v>3.7</v>
      </c>
      <c r="F169" s="35" t="s">
        <v>1335</v>
      </c>
      <c r="G169" s="36" t="n">
        <v>3.76</v>
      </c>
      <c r="H169" s="41" t="s">
        <v>1336</v>
      </c>
      <c r="J169" s="38" t="s">
        <v>30</v>
      </c>
      <c r="K169" s="41" t="s">
        <v>1337</v>
      </c>
      <c r="L169" s="38" t="n">
        <v>65144</v>
      </c>
      <c r="M169" s="31" t="s">
        <v>41</v>
      </c>
      <c r="N169" s="41" t="s">
        <v>1338</v>
      </c>
      <c r="O169" s="41" t="s">
        <v>1339</v>
      </c>
      <c r="P169" s="41"/>
      <c r="Q169" s="40" t="s">
        <v>1340</v>
      </c>
      <c r="R169" s="41" t="s">
        <v>1341</v>
      </c>
      <c r="S169" s="41"/>
    </row>
    <row r="170" customFormat="false" ht="15" hidden="false" customHeight="false" outlineLevel="0" collapsed="false">
      <c r="A170" s="30" t="n">
        <v>164</v>
      </c>
      <c r="B170" s="31" t="s">
        <v>1342</v>
      </c>
      <c r="C170" s="42" t="n">
        <v>511020008</v>
      </c>
      <c r="D170" s="38" t="s">
        <v>1037</v>
      </c>
      <c r="E170" s="43" t="n">
        <v>4.6</v>
      </c>
      <c r="F170" s="35" t="n">
        <v>40255</v>
      </c>
      <c r="G170" s="45" t="n">
        <v>3.03</v>
      </c>
      <c r="H170" s="31" t="s">
        <v>143</v>
      </c>
      <c r="I170" s="50" t="n">
        <v>31530</v>
      </c>
      <c r="J170" s="38" t="s">
        <v>59</v>
      </c>
      <c r="K170" s="39" t="s">
        <v>1343</v>
      </c>
      <c r="L170" s="38" t="n">
        <v>61211</v>
      </c>
      <c r="M170" s="31" t="s">
        <v>143</v>
      </c>
      <c r="N170" s="54"/>
      <c r="O170" s="54" t="s">
        <v>1344</v>
      </c>
      <c r="P170" s="54"/>
      <c r="Q170" s="40" t="s">
        <v>1345</v>
      </c>
      <c r="R170" s="54" t="s">
        <v>1346</v>
      </c>
      <c r="S170" s="54" t="s">
        <v>1347</v>
      </c>
      <c r="T170" s="54" t="s">
        <v>1348</v>
      </c>
      <c r="U170" s="54" t="s">
        <v>1349</v>
      </c>
      <c r="V170" s="54" t="s">
        <v>1350</v>
      </c>
    </row>
    <row r="171" customFormat="false" ht="15" hidden="false" customHeight="false" outlineLevel="0" collapsed="false">
      <c r="A171" s="30" t="n">
        <v>165</v>
      </c>
      <c r="B171" s="54" t="s">
        <v>1351</v>
      </c>
      <c r="C171" s="42" t="n">
        <v>411020003</v>
      </c>
      <c r="D171" s="38" t="s">
        <v>1037</v>
      </c>
      <c r="E171" s="56" t="n">
        <v>5.1</v>
      </c>
      <c r="F171" s="35" t="n">
        <v>40359</v>
      </c>
      <c r="G171" s="36" t="n">
        <v>3.05</v>
      </c>
      <c r="H171" s="37" t="s">
        <v>350</v>
      </c>
      <c r="I171" s="35" t="n">
        <v>31521</v>
      </c>
      <c r="J171" s="38" t="s">
        <v>59</v>
      </c>
      <c r="K171" s="39" t="s">
        <v>1352</v>
      </c>
      <c r="L171" s="38" t="n">
        <v>61384</v>
      </c>
      <c r="M171" s="31" t="s">
        <v>350</v>
      </c>
      <c r="N171" s="39" t="s">
        <v>1353</v>
      </c>
      <c r="O171" s="39" t="s">
        <v>1354</v>
      </c>
      <c r="P171" s="39"/>
      <c r="Q171" s="40" t="s">
        <v>1355</v>
      </c>
      <c r="R171" s="39" t="s">
        <v>1356</v>
      </c>
      <c r="S171" s="39" t="s">
        <v>1357</v>
      </c>
      <c r="T171" s="39" t="s">
        <v>1358</v>
      </c>
      <c r="U171" s="39" t="s">
        <v>1359</v>
      </c>
      <c r="V171" s="39" t="s">
        <v>1360</v>
      </c>
    </row>
    <row r="172" customFormat="false" ht="15" hidden="false" customHeight="false" outlineLevel="0" collapsed="false">
      <c r="A172" s="30" t="n">
        <v>166</v>
      </c>
      <c r="B172" s="54" t="s">
        <v>1361</v>
      </c>
      <c r="C172" s="42" t="n">
        <v>511020044</v>
      </c>
      <c r="D172" s="38" t="s">
        <v>1037</v>
      </c>
      <c r="E172" s="49" t="n">
        <v>4.1</v>
      </c>
      <c r="F172" s="44" t="n">
        <v>40359</v>
      </c>
      <c r="G172" s="45" t="n">
        <v>2.9</v>
      </c>
      <c r="H172" s="31" t="s">
        <v>1362</v>
      </c>
      <c r="I172" s="35" t="n">
        <v>31867</v>
      </c>
      <c r="J172" s="38" t="s">
        <v>59</v>
      </c>
      <c r="K172" s="39" t="s">
        <v>1363</v>
      </c>
      <c r="L172" s="38" t="n">
        <v>63172</v>
      </c>
      <c r="M172" s="31" t="s">
        <v>466</v>
      </c>
      <c r="N172" s="39" t="s">
        <v>1364</v>
      </c>
      <c r="O172" s="39" t="s">
        <v>1365</v>
      </c>
      <c r="P172" s="39"/>
      <c r="Q172" s="40" t="s">
        <v>1366</v>
      </c>
      <c r="R172" s="39" t="s">
        <v>1367</v>
      </c>
      <c r="S172" s="39" t="s">
        <v>1368</v>
      </c>
      <c r="T172" s="39" t="s">
        <v>1369</v>
      </c>
      <c r="U172" s="39" t="s">
        <v>1370</v>
      </c>
      <c r="V172" s="39" t="s">
        <v>1350</v>
      </c>
    </row>
    <row r="173" customFormat="false" ht="15" hidden="false" customHeight="false" outlineLevel="0" collapsed="false">
      <c r="A173" s="30" t="n">
        <v>167</v>
      </c>
      <c r="B173" s="31" t="s">
        <v>1371</v>
      </c>
      <c r="C173" s="32" t="n">
        <v>411020017</v>
      </c>
      <c r="D173" s="33" t="s">
        <v>1037</v>
      </c>
      <c r="E173" s="32" t="n">
        <v>5.11</v>
      </c>
      <c r="F173" s="35" t="n">
        <v>40388</v>
      </c>
      <c r="G173" s="38" t="n">
        <v>3.342</v>
      </c>
      <c r="H173" s="47" t="s">
        <v>594</v>
      </c>
      <c r="I173" s="35" t="n">
        <v>31024</v>
      </c>
      <c r="J173" s="38" t="s">
        <v>59</v>
      </c>
      <c r="K173" s="39" t="s">
        <v>1372</v>
      </c>
      <c r="L173" s="38" t="n">
        <v>65314</v>
      </c>
      <c r="M173" s="31" t="s">
        <v>594</v>
      </c>
      <c r="N173" s="39" t="s">
        <v>1373</v>
      </c>
      <c r="O173" s="39" t="s">
        <v>1374</v>
      </c>
      <c r="P173" s="39" t="s">
        <v>1375</v>
      </c>
      <c r="Q173" s="40" t="s">
        <v>1376</v>
      </c>
      <c r="R173" s="39" t="s">
        <v>1377</v>
      </c>
      <c r="S173" s="39" t="s">
        <v>1378</v>
      </c>
      <c r="T173" s="39" t="s">
        <v>1379</v>
      </c>
      <c r="U173" s="39" t="s">
        <v>1380</v>
      </c>
      <c r="V173" s="39" t="s">
        <v>1381</v>
      </c>
    </row>
    <row r="174" customFormat="false" ht="15" hidden="false" customHeight="false" outlineLevel="0" collapsed="false">
      <c r="A174" s="30" t="n">
        <v>168</v>
      </c>
      <c r="B174" s="31" t="s">
        <v>1382</v>
      </c>
      <c r="C174" s="32" t="n">
        <v>411020052</v>
      </c>
      <c r="D174" s="33" t="s">
        <v>1037</v>
      </c>
      <c r="E174" s="32" t="n">
        <v>5.11</v>
      </c>
      <c r="F174" s="35" t="n">
        <v>40388</v>
      </c>
      <c r="G174" s="36" t="n">
        <v>2.701</v>
      </c>
      <c r="H174" s="37" t="s">
        <v>515</v>
      </c>
      <c r="I174" s="35" t="n">
        <v>31570</v>
      </c>
      <c r="J174" s="38" t="s">
        <v>59</v>
      </c>
      <c r="K174" s="39" t="s">
        <v>1383</v>
      </c>
      <c r="L174" s="38" t="n">
        <v>62192</v>
      </c>
      <c r="M174" s="31" t="s">
        <v>515</v>
      </c>
      <c r="N174" s="39"/>
      <c r="O174" s="39" t="s">
        <v>1384</v>
      </c>
      <c r="P174" s="39"/>
      <c r="Q174" s="40" t="s">
        <v>1385</v>
      </c>
      <c r="R174" s="39" t="s">
        <v>1386</v>
      </c>
      <c r="S174" s="39" t="s">
        <v>1387</v>
      </c>
      <c r="T174" s="41" t="s">
        <v>1388</v>
      </c>
      <c r="U174" s="41" t="s">
        <v>1389</v>
      </c>
      <c r="V174" s="41" t="s">
        <v>1360</v>
      </c>
    </row>
    <row r="175" customFormat="false" ht="15" hidden="false" customHeight="false" outlineLevel="0" collapsed="false">
      <c r="A175" s="30" t="n">
        <v>169</v>
      </c>
      <c r="B175" s="31" t="s">
        <v>1390</v>
      </c>
      <c r="C175" s="42" t="n">
        <v>511020029</v>
      </c>
      <c r="D175" s="45" t="s">
        <v>1037</v>
      </c>
      <c r="E175" s="49" t="n">
        <v>4.11</v>
      </c>
      <c r="F175" s="44" t="n">
        <v>40388</v>
      </c>
      <c r="G175" s="45" t="n">
        <v>3.18</v>
      </c>
      <c r="H175" s="31" t="s">
        <v>1391</v>
      </c>
      <c r="I175" s="35" t="n">
        <v>31537</v>
      </c>
      <c r="J175" s="45" t="s">
        <v>59</v>
      </c>
      <c r="K175" s="39" t="s">
        <v>1392</v>
      </c>
      <c r="L175" s="38" t="n">
        <v>53126</v>
      </c>
      <c r="M175" s="31" t="s">
        <v>1391</v>
      </c>
      <c r="N175" s="39" t="s">
        <v>1393</v>
      </c>
      <c r="O175" s="39" t="s">
        <v>1394</v>
      </c>
      <c r="P175" s="39"/>
      <c r="Q175" s="40" t="s">
        <v>1395</v>
      </c>
      <c r="R175" s="39" t="s">
        <v>1396</v>
      </c>
      <c r="S175" s="39" t="s">
        <v>1397</v>
      </c>
      <c r="T175" s="39" t="s">
        <v>1398</v>
      </c>
      <c r="U175" s="39" t="s">
        <v>1399</v>
      </c>
      <c r="V175" s="39" t="s">
        <v>1381</v>
      </c>
      <c r="W175" s="51"/>
    </row>
    <row r="176" customFormat="false" ht="15" hidden="false" customHeight="false" outlineLevel="0" collapsed="false">
      <c r="A176" s="30" t="n">
        <v>170</v>
      </c>
      <c r="B176" s="54" t="s">
        <v>1400</v>
      </c>
      <c r="C176" s="42" t="n">
        <v>511020039</v>
      </c>
      <c r="D176" s="38" t="s">
        <v>1037</v>
      </c>
      <c r="E176" s="49" t="n">
        <v>4.11</v>
      </c>
      <c r="F176" s="44" t="n">
        <v>40388</v>
      </c>
      <c r="G176" s="45" t="n">
        <v>2.64</v>
      </c>
      <c r="H176" s="31" t="s">
        <v>323</v>
      </c>
      <c r="I176" s="35" t="n">
        <v>31755</v>
      </c>
      <c r="J176" s="38" t="s">
        <v>59</v>
      </c>
      <c r="K176" s="39" t="s">
        <v>1401</v>
      </c>
      <c r="L176" s="38"/>
      <c r="M176" s="31" t="s">
        <v>323</v>
      </c>
      <c r="N176" s="39"/>
      <c r="O176" s="39" t="s">
        <v>1402</v>
      </c>
      <c r="P176" s="39"/>
      <c r="Q176" s="40" t="s">
        <v>1403</v>
      </c>
      <c r="R176" s="39" t="s">
        <v>1404</v>
      </c>
      <c r="S176" s="39" t="s">
        <v>1405</v>
      </c>
      <c r="T176" s="39" t="s">
        <v>1406</v>
      </c>
      <c r="U176" s="39" t="s">
        <v>1407</v>
      </c>
      <c r="V176" s="39" t="s">
        <v>1360</v>
      </c>
    </row>
    <row r="177" customFormat="false" ht="15" hidden="false" customHeight="false" outlineLevel="0" collapsed="false">
      <c r="A177" s="30" t="n">
        <v>171</v>
      </c>
      <c r="B177" s="54" t="s">
        <v>1408</v>
      </c>
      <c r="C177" s="42" t="n">
        <v>511020049</v>
      </c>
      <c r="D177" s="38" t="s">
        <v>1037</v>
      </c>
      <c r="E177" s="49" t="n">
        <v>4.11</v>
      </c>
      <c r="F177" s="44" t="n">
        <v>40388</v>
      </c>
      <c r="G177" s="45" t="n">
        <v>3.11</v>
      </c>
      <c r="H177" s="31" t="s">
        <v>41</v>
      </c>
      <c r="I177" s="35" t="n">
        <v>31773</v>
      </c>
      <c r="J177" s="38" t="s">
        <v>59</v>
      </c>
      <c r="K177" s="39" t="s">
        <v>1409</v>
      </c>
      <c r="L177" s="38" t="n">
        <v>65148</v>
      </c>
      <c r="M177" s="31" t="s">
        <v>41</v>
      </c>
      <c r="N177" s="48" t="s">
        <v>1410</v>
      </c>
      <c r="O177" s="39" t="s">
        <v>1411</v>
      </c>
      <c r="P177" s="39"/>
      <c r="Q177" s="40" t="s">
        <v>1412</v>
      </c>
      <c r="R177" s="39" t="s">
        <v>1413</v>
      </c>
      <c r="S177" s="39" t="s">
        <v>1414</v>
      </c>
      <c r="T177" s="39" t="s">
        <v>1415</v>
      </c>
      <c r="U177" s="39" t="s">
        <v>1416</v>
      </c>
      <c r="V177" s="39" t="s">
        <v>1350</v>
      </c>
    </row>
    <row r="178" customFormat="false" ht="15" hidden="false" customHeight="false" outlineLevel="0" collapsed="false">
      <c r="A178" s="30" t="n">
        <v>172</v>
      </c>
      <c r="B178" s="58" t="s">
        <v>1417</v>
      </c>
      <c r="C178" s="59" t="n">
        <v>511020002</v>
      </c>
      <c r="D178" s="60" t="s">
        <v>1037</v>
      </c>
      <c r="E178" s="61" t="n">
        <v>5</v>
      </c>
      <c r="F178" s="44" t="n">
        <v>40402</v>
      </c>
      <c r="G178" s="62" t="n">
        <v>3.2</v>
      </c>
      <c r="H178" s="63" t="s">
        <v>515</v>
      </c>
      <c r="I178" s="64" t="n">
        <v>31967</v>
      </c>
      <c r="J178" s="60" t="s">
        <v>59</v>
      </c>
      <c r="K178" s="39" t="s">
        <v>1418</v>
      </c>
      <c r="L178" s="38" t="n">
        <v>62191</v>
      </c>
      <c r="M178" s="63" t="s">
        <v>515</v>
      </c>
      <c r="N178" s="48"/>
      <c r="O178" s="65" t="s">
        <v>1419</v>
      </c>
      <c r="P178" s="65"/>
      <c r="Q178" s="40" t="s">
        <v>1420</v>
      </c>
      <c r="R178" s="65" t="s">
        <v>1421</v>
      </c>
      <c r="S178" s="65" t="s">
        <v>1422</v>
      </c>
      <c r="T178" s="58" t="s">
        <v>1423</v>
      </c>
      <c r="U178" s="58" t="s">
        <v>1381</v>
      </c>
      <c r="V178" s="58" t="s">
        <v>1424</v>
      </c>
    </row>
    <row r="179" customFormat="false" ht="15" hidden="false" customHeight="false" outlineLevel="0" collapsed="false">
      <c r="A179" s="30" t="n">
        <v>173</v>
      </c>
      <c r="B179" s="31" t="s">
        <v>1425</v>
      </c>
      <c r="C179" s="42" t="n">
        <v>511020050</v>
      </c>
      <c r="D179" s="38" t="s">
        <v>1037</v>
      </c>
      <c r="E179" s="55" t="n">
        <v>5</v>
      </c>
      <c r="F179" s="35" t="n">
        <v>40402</v>
      </c>
      <c r="G179" s="36" t="n">
        <v>3.11</v>
      </c>
      <c r="H179" s="37" t="s">
        <v>323</v>
      </c>
      <c r="I179" s="35" t="n">
        <v>31865</v>
      </c>
      <c r="J179" s="38" t="s">
        <v>59</v>
      </c>
      <c r="K179" s="39" t="s">
        <v>1426</v>
      </c>
      <c r="L179" s="38" t="n">
        <v>66172</v>
      </c>
      <c r="M179" s="31" t="s">
        <v>323</v>
      </c>
      <c r="N179" s="39" t="s">
        <v>1427</v>
      </c>
      <c r="O179" s="39" t="s">
        <v>1428</v>
      </c>
      <c r="P179" s="39"/>
      <c r="Q179" s="40" t="s">
        <v>1429</v>
      </c>
      <c r="R179" s="39" t="s">
        <v>1430</v>
      </c>
      <c r="S179" s="39" t="s">
        <v>1431</v>
      </c>
      <c r="T179" s="39" t="s">
        <v>1432</v>
      </c>
      <c r="U179" s="39" t="s">
        <v>1360</v>
      </c>
      <c r="V179" s="39" t="s">
        <v>1433</v>
      </c>
      <c r="W179" s="51"/>
    </row>
    <row r="180" customFormat="false" ht="15" hidden="false" customHeight="false" outlineLevel="0" collapsed="false">
      <c r="A180" s="30" t="n">
        <v>174</v>
      </c>
      <c r="B180" s="54" t="s">
        <v>1434</v>
      </c>
      <c r="C180" s="42" t="n">
        <v>511020054</v>
      </c>
      <c r="D180" s="38" t="s">
        <v>1037</v>
      </c>
      <c r="E180" s="49" t="n">
        <v>4.12</v>
      </c>
      <c r="F180" s="44" t="n">
        <v>40402</v>
      </c>
      <c r="G180" s="45" t="n">
        <v>3.177</v>
      </c>
      <c r="H180" s="31" t="s">
        <v>1362</v>
      </c>
      <c r="I180" s="50" t="n">
        <v>32006</v>
      </c>
      <c r="J180" s="38" t="s">
        <v>59</v>
      </c>
      <c r="K180" s="39" t="s">
        <v>1435</v>
      </c>
      <c r="L180" s="38" t="n">
        <v>63161</v>
      </c>
      <c r="M180" s="31" t="s">
        <v>466</v>
      </c>
      <c r="N180" s="31" t="s">
        <v>1436</v>
      </c>
      <c r="O180" s="31" t="s">
        <v>1437</v>
      </c>
      <c r="P180" s="31"/>
      <c r="Q180" s="40" t="s">
        <v>1438</v>
      </c>
      <c r="R180" s="31" t="s">
        <v>1439</v>
      </c>
      <c r="S180" s="31" t="s">
        <v>1440</v>
      </c>
      <c r="T180" s="31" t="s">
        <v>1441</v>
      </c>
      <c r="U180" s="31" t="s">
        <v>1442</v>
      </c>
      <c r="V180" s="31" t="s">
        <v>1443</v>
      </c>
    </row>
    <row r="181" customFormat="false" ht="15" hidden="false" customHeight="false" outlineLevel="0" collapsed="false">
      <c r="A181" s="30" t="n">
        <v>175</v>
      </c>
      <c r="B181" s="54" t="s">
        <v>1444</v>
      </c>
      <c r="C181" s="42" t="n">
        <v>511020065</v>
      </c>
      <c r="D181" s="38" t="s">
        <v>1037</v>
      </c>
      <c r="E181" s="49" t="n">
        <v>4.12</v>
      </c>
      <c r="F181" s="44" t="n">
        <v>40402</v>
      </c>
      <c r="G181" s="45" t="n">
        <v>2.98</v>
      </c>
      <c r="H181" s="31" t="s">
        <v>323</v>
      </c>
      <c r="I181" s="35" t="n">
        <v>31754</v>
      </c>
      <c r="J181" s="38" t="s">
        <v>59</v>
      </c>
      <c r="K181" s="39" t="s">
        <v>1445</v>
      </c>
      <c r="L181" s="38" t="n">
        <v>66182</v>
      </c>
      <c r="M181" s="31" t="s">
        <v>323</v>
      </c>
      <c r="N181" s="41"/>
      <c r="O181" s="39" t="s">
        <v>1446</v>
      </c>
      <c r="P181" s="39"/>
      <c r="Q181" s="40" t="s">
        <v>1447</v>
      </c>
      <c r="R181" s="41" t="s">
        <v>1448</v>
      </c>
      <c r="S181" s="41" t="s">
        <v>1449</v>
      </c>
      <c r="T181" s="41" t="s">
        <v>1450</v>
      </c>
      <c r="U181" s="41" t="s">
        <v>1451</v>
      </c>
      <c r="V181" s="41" t="s">
        <v>1349</v>
      </c>
    </row>
    <row r="182" customFormat="false" ht="15" hidden="false" customHeight="false" outlineLevel="0" collapsed="false">
      <c r="A182" s="30" t="n">
        <v>176</v>
      </c>
      <c r="B182" s="31" t="s">
        <v>1452</v>
      </c>
      <c r="C182" s="42" t="n">
        <v>311020082</v>
      </c>
      <c r="D182" s="38" t="s">
        <v>1037</v>
      </c>
      <c r="E182" s="43" t="n">
        <v>7</v>
      </c>
      <c r="F182" s="44" t="n">
        <v>40402</v>
      </c>
      <c r="G182" s="45" t="n">
        <v>3.13</v>
      </c>
      <c r="H182" s="31" t="s">
        <v>252</v>
      </c>
      <c r="I182" s="35" t="n">
        <v>30872</v>
      </c>
      <c r="J182" s="38" t="s">
        <v>30</v>
      </c>
      <c r="K182" s="39" t="s">
        <v>1453</v>
      </c>
      <c r="L182" s="38" t="n">
        <v>62356</v>
      </c>
      <c r="M182" s="31" t="s">
        <v>252</v>
      </c>
      <c r="N182" s="41" t="s">
        <v>1454</v>
      </c>
      <c r="O182" s="41" t="s">
        <v>1455</v>
      </c>
      <c r="P182" s="41"/>
      <c r="Q182" s="40"/>
      <c r="R182" s="41" t="s">
        <v>1456</v>
      </c>
      <c r="S182" s="41" t="s">
        <v>1457</v>
      </c>
      <c r="T182" s="0" t="s">
        <v>1458</v>
      </c>
      <c r="U182" s="0" t="s">
        <v>1442</v>
      </c>
      <c r="V182" s="0" t="s">
        <v>1459</v>
      </c>
    </row>
    <row r="183" customFormat="false" ht="15" hidden="false" customHeight="false" outlineLevel="0" collapsed="false">
      <c r="A183" s="30" t="n">
        <v>177</v>
      </c>
      <c r="B183" s="54" t="s">
        <v>1460</v>
      </c>
      <c r="C183" s="42" t="n">
        <v>511020028</v>
      </c>
      <c r="D183" s="38" t="s">
        <v>1037</v>
      </c>
      <c r="E183" s="43" t="n">
        <v>5</v>
      </c>
      <c r="F183" s="44" t="n">
        <v>40402</v>
      </c>
      <c r="G183" s="45" t="n">
        <v>2.99</v>
      </c>
      <c r="H183" s="31" t="s">
        <v>41</v>
      </c>
      <c r="I183" s="35" t="n">
        <v>32304</v>
      </c>
      <c r="J183" s="38" t="s">
        <v>30</v>
      </c>
      <c r="K183" s="39" t="s">
        <v>1461</v>
      </c>
      <c r="L183" s="38" t="n">
        <v>65163</v>
      </c>
      <c r="M183" s="31" t="s">
        <v>41</v>
      </c>
      <c r="N183" s="41"/>
      <c r="O183" s="39" t="s">
        <v>1462</v>
      </c>
      <c r="P183" s="39"/>
      <c r="Q183" s="40" t="s">
        <v>1463</v>
      </c>
      <c r="R183" s="54" t="s">
        <v>1464</v>
      </c>
      <c r="S183" s="54" t="s">
        <v>1465</v>
      </c>
      <c r="T183" s="41" t="s">
        <v>1466</v>
      </c>
      <c r="U183" s="54" t="s">
        <v>1349</v>
      </c>
      <c r="V183" s="41" t="s">
        <v>1467</v>
      </c>
    </row>
    <row r="184" customFormat="false" ht="15" hidden="false" customHeight="false" outlineLevel="0" collapsed="false">
      <c r="A184" s="30" t="n">
        <v>178</v>
      </c>
      <c r="B184" s="31" t="s">
        <v>1468</v>
      </c>
      <c r="C184" s="42" t="n">
        <v>611020035</v>
      </c>
      <c r="D184" s="38" t="s">
        <v>1037</v>
      </c>
      <c r="E184" s="43" t="n">
        <v>4</v>
      </c>
      <c r="F184" s="44" t="n">
        <v>40402</v>
      </c>
      <c r="G184" s="45" t="n">
        <v>3.31</v>
      </c>
      <c r="H184" s="31" t="s">
        <v>305</v>
      </c>
      <c r="I184" s="35" t="n">
        <v>32228</v>
      </c>
      <c r="J184" s="38" t="s">
        <v>30</v>
      </c>
      <c r="K184" s="39" t="s">
        <v>1469</v>
      </c>
      <c r="L184" s="38" t="n">
        <v>61264</v>
      </c>
      <c r="M184" s="31" t="s">
        <v>143</v>
      </c>
      <c r="N184" s="48"/>
      <c r="O184" s="39" t="s">
        <v>1470</v>
      </c>
      <c r="P184" s="39"/>
      <c r="Q184" s="40" t="s">
        <v>1471</v>
      </c>
      <c r="R184" s="39" t="s">
        <v>1472</v>
      </c>
      <c r="S184" s="39" t="s">
        <v>1473</v>
      </c>
      <c r="T184" s="39" t="s">
        <v>1474</v>
      </c>
      <c r="U184" s="39" t="s">
        <v>1380</v>
      </c>
      <c r="V184" s="39" t="s">
        <v>1442</v>
      </c>
    </row>
    <row r="185" customFormat="false" ht="15" hidden="false" customHeight="false" outlineLevel="0" collapsed="false">
      <c r="A185" s="30" t="n">
        <v>179</v>
      </c>
      <c r="B185" s="31" t="s">
        <v>1475</v>
      </c>
      <c r="C185" s="42" t="n">
        <v>311020003</v>
      </c>
      <c r="D185" s="45" t="s">
        <v>1037</v>
      </c>
      <c r="E185" s="109" t="n">
        <v>7</v>
      </c>
      <c r="F185" s="44" t="n">
        <v>40402</v>
      </c>
      <c r="G185" s="45" t="n">
        <v>2.67</v>
      </c>
      <c r="H185" s="31" t="s">
        <v>98</v>
      </c>
      <c r="I185" s="35" t="n">
        <v>30903</v>
      </c>
      <c r="J185" s="45" t="s">
        <v>59</v>
      </c>
      <c r="K185" s="39" t="s">
        <v>1476</v>
      </c>
      <c r="L185" s="38" t="n">
        <v>66371</v>
      </c>
      <c r="M185" s="31" t="s">
        <v>98</v>
      </c>
      <c r="N185" s="39"/>
      <c r="O185" s="39" t="s">
        <v>1477</v>
      </c>
      <c r="P185" s="39"/>
      <c r="Q185" s="40" t="s">
        <v>1478</v>
      </c>
      <c r="R185" s="39" t="s">
        <v>1479</v>
      </c>
      <c r="S185" s="39" t="s">
        <v>1480</v>
      </c>
      <c r="T185" s="39" t="s">
        <v>1481</v>
      </c>
      <c r="U185" s="39" t="s">
        <v>1360</v>
      </c>
      <c r="V185" s="39" t="s">
        <v>1359</v>
      </c>
    </row>
    <row r="186" customFormat="false" ht="15" hidden="false" customHeight="false" outlineLevel="0" collapsed="false">
      <c r="A186" s="30" t="n">
        <v>180</v>
      </c>
      <c r="B186" s="31" t="s">
        <v>1482</v>
      </c>
      <c r="C186" s="42" t="n">
        <v>211020003</v>
      </c>
      <c r="D186" s="38" t="s">
        <v>1037</v>
      </c>
      <c r="E186" s="43" t="n">
        <v>7</v>
      </c>
      <c r="F186" s="35" t="n">
        <v>40221</v>
      </c>
      <c r="G186" s="45" t="n">
        <v>2.79</v>
      </c>
      <c r="H186" s="31" t="s">
        <v>1483</v>
      </c>
      <c r="I186" s="50" t="n">
        <v>30643</v>
      </c>
      <c r="J186" s="38" t="s">
        <v>59</v>
      </c>
      <c r="K186" s="39" t="s">
        <v>1484</v>
      </c>
      <c r="L186" s="38" t="n">
        <v>42192</v>
      </c>
      <c r="M186" s="31" t="s">
        <v>1485</v>
      </c>
      <c r="N186" s="54" t="s">
        <v>1486</v>
      </c>
      <c r="O186" s="54" t="s">
        <v>1487</v>
      </c>
      <c r="P186" s="54"/>
      <c r="Q186" s="40" t="s">
        <v>1488</v>
      </c>
      <c r="R186" s="54" t="s">
        <v>1489</v>
      </c>
      <c r="S186" s="54" t="s">
        <v>1490</v>
      </c>
      <c r="T186" s="54" t="s">
        <v>1491</v>
      </c>
      <c r="U186" s="54" t="s">
        <v>1492</v>
      </c>
      <c r="V186" s="54" t="s">
        <v>1493</v>
      </c>
    </row>
    <row r="187" customFormat="false" ht="15" hidden="false" customHeight="false" outlineLevel="0" collapsed="false">
      <c r="A187" s="30" t="n">
        <v>181</v>
      </c>
      <c r="B187" s="31" t="s">
        <v>1494</v>
      </c>
      <c r="C187" s="32" t="n">
        <v>311020001</v>
      </c>
      <c r="D187" s="33" t="s">
        <v>1037</v>
      </c>
      <c r="E187" s="32" t="n">
        <v>7</v>
      </c>
      <c r="F187" s="35" t="n">
        <v>40402</v>
      </c>
      <c r="G187" s="38" t="n">
        <v>2.908</v>
      </c>
      <c r="H187" s="47" t="s">
        <v>236</v>
      </c>
      <c r="I187" s="35" t="n">
        <v>31241</v>
      </c>
      <c r="J187" s="38" t="s">
        <v>59</v>
      </c>
      <c r="K187" s="39" t="s">
        <v>1495</v>
      </c>
      <c r="L187" s="38" t="n">
        <v>61176</v>
      </c>
      <c r="M187" s="31" t="s">
        <v>236</v>
      </c>
      <c r="N187" s="39" t="s">
        <v>1496</v>
      </c>
      <c r="O187" s="39" t="s">
        <v>1497</v>
      </c>
      <c r="P187" s="39"/>
      <c r="Q187" s="40" t="s">
        <v>1498</v>
      </c>
      <c r="R187" s="39" t="s">
        <v>1499</v>
      </c>
      <c r="S187" s="39" t="s">
        <v>1500</v>
      </c>
      <c r="T187" s="39" t="s">
        <v>1501</v>
      </c>
      <c r="U187" s="39" t="s">
        <v>1502</v>
      </c>
      <c r="V187" s="39" t="s">
        <v>1360</v>
      </c>
    </row>
    <row r="188" customFormat="false" ht="15" hidden="false" customHeight="false" outlineLevel="0" collapsed="false">
      <c r="A188" s="30" t="n">
        <v>182</v>
      </c>
      <c r="B188" s="54" t="s">
        <v>1503</v>
      </c>
      <c r="C188" s="42" t="n">
        <v>511020061</v>
      </c>
      <c r="D188" s="38" t="s">
        <v>1037</v>
      </c>
      <c r="E188" s="56" t="n">
        <v>4.1</v>
      </c>
      <c r="F188" s="35" t="n">
        <v>40359</v>
      </c>
      <c r="G188" s="36" t="n">
        <v>2.924</v>
      </c>
      <c r="H188" s="37" t="s">
        <v>449</v>
      </c>
      <c r="I188" s="35" t="n">
        <v>31852</v>
      </c>
      <c r="J188" s="38" t="s">
        <v>59</v>
      </c>
      <c r="K188" s="39" t="s">
        <v>1504</v>
      </c>
      <c r="L188" s="38" t="n">
        <v>63254</v>
      </c>
      <c r="M188" s="31" t="s">
        <v>449</v>
      </c>
      <c r="N188" s="39"/>
      <c r="O188" s="39" t="s">
        <v>1505</v>
      </c>
      <c r="P188" s="39"/>
      <c r="Q188" s="40" t="s">
        <v>1506</v>
      </c>
      <c r="R188" s="39" t="s">
        <v>1507</v>
      </c>
      <c r="S188" s="39" t="s">
        <v>1508</v>
      </c>
      <c r="T188" s="39" t="s">
        <v>1509</v>
      </c>
      <c r="U188" s="39" t="s">
        <v>1360</v>
      </c>
      <c r="V188" s="39" t="s">
        <v>1359</v>
      </c>
    </row>
    <row r="189" customFormat="false" ht="15" hidden="false" customHeight="false" outlineLevel="0" collapsed="false">
      <c r="A189" s="30" t="n">
        <v>183</v>
      </c>
      <c r="B189" s="31" t="s">
        <v>1510</v>
      </c>
      <c r="C189" s="42" t="n">
        <v>511020026</v>
      </c>
      <c r="D189" s="38" t="s">
        <v>1037</v>
      </c>
      <c r="E189" s="43" t="n">
        <v>5.1</v>
      </c>
      <c r="F189" s="44" t="n">
        <v>40450</v>
      </c>
      <c r="G189" s="45" t="n">
        <v>2.932</v>
      </c>
      <c r="H189" s="31" t="s">
        <v>69</v>
      </c>
      <c r="I189" s="35" t="n">
        <v>31819</v>
      </c>
      <c r="J189" s="38" t="s">
        <v>30</v>
      </c>
      <c r="K189" s="39" t="s">
        <v>1511</v>
      </c>
      <c r="L189" s="38" t="n">
        <v>64153</v>
      </c>
      <c r="M189" s="31" t="s">
        <v>69</v>
      </c>
      <c r="N189" s="39" t="s">
        <v>1512</v>
      </c>
      <c r="O189" s="39" t="s">
        <v>1513</v>
      </c>
      <c r="P189" s="39"/>
      <c r="Q189" s="40" t="s">
        <v>1514</v>
      </c>
      <c r="R189" s="39" t="s">
        <v>1515</v>
      </c>
      <c r="S189" s="39" t="s">
        <v>1516</v>
      </c>
      <c r="T189" s="39" t="s">
        <v>1517</v>
      </c>
      <c r="U189" s="39" t="s">
        <v>1381</v>
      </c>
      <c r="V189" s="39" t="s">
        <v>1424</v>
      </c>
    </row>
    <row r="190" customFormat="false" ht="15" hidden="false" customHeight="false" outlineLevel="0" collapsed="false">
      <c r="A190" s="30" t="n">
        <v>184</v>
      </c>
      <c r="B190" s="31" t="s">
        <v>1518</v>
      </c>
      <c r="C190" s="42" t="n">
        <v>511020040</v>
      </c>
      <c r="D190" s="38" t="s">
        <v>1037</v>
      </c>
      <c r="E190" s="55" t="n">
        <v>5.1</v>
      </c>
      <c r="F190" s="35" t="n">
        <v>40450</v>
      </c>
      <c r="G190" s="36" t="n">
        <v>2.95</v>
      </c>
      <c r="H190" s="37" t="s">
        <v>69</v>
      </c>
      <c r="I190" s="35" t="n">
        <v>31780</v>
      </c>
      <c r="J190" s="38" t="s">
        <v>59</v>
      </c>
      <c r="K190" s="39" t="s">
        <v>1519</v>
      </c>
      <c r="L190" s="38" t="n">
        <v>64132</v>
      </c>
      <c r="M190" s="31" t="s">
        <v>69</v>
      </c>
      <c r="N190" s="39"/>
      <c r="O190" s="39" t="s">
        <v>1520</v>
      </c>
      <c r="P190" s="39"/>
      <c r="Q190" s="40" t="s">
        <v>1521</v>
      </c>
      <c r="R190" s="39" t="s">
        <v>1522</v>
      </c>
      <c r="S190" s="39" t="s">
        <v>1523</v>
      </c>
      <c r="T190" s="39" t="s">
        <v>1524</v>
      </c>
      <c r="U190" s="39" t="s">
        <v>1525</v>
      </c>
      <c r="V190" s="39" t="s">
        <v>1349</v>
      </c>
      <c r="W190" s="51"/>
    </row>
    <row r="191" customFormat="false" ht="15" hidden="false" customHeight="false" outlineLevel="0" collapsed="false">
      <c r="A191" s="30" t="n">
        <v>185</v>
      </c>
      <c r="B191" s="58" t="s">
        <v>1526</v>
      </c>
      <c r="C191" s="59" t="n">
        <v>311020081</v>
      </c>
      <c r="D191" s="60" t="s">
        <v>1037</v>
      </c>
      <c r="E191" s="61" t="n">
        <v>7</v>
      </c>
      <c r="F191" s="44" t="n">
        <v>40402</v>
      </c>
      <c r="G191" s="62" t="n">
        <v>3.01</v>
      </c>
      <c r="H191" s="63" t="s">
        <v>41</v>
      </c>
      <c r="I191" s="64" t="n">
        <v>31218</v>
      </c>
      <c r="J191" s="60" t="s">
        <v>59</v>
      </c>
      <c r="K191" s="39" t="s">
        <v>1527</v>
      </c>
      <c r="L191" s="38"/>
      <c r="M191" s="63" t="s">
        <v>41</v>
      </c>
      <c r="N191" s="39" t="s">
        <v>1528</v>
      </c>
      <c r="O191" s="65" t="s">
        <v>1529</v>
      </c>
      <c r="P191" s="65"/>
      <c r="Q191" s="40" t="s">
        <v>1530</v>
      </c>
      <c r="R191" s="65" t="s">
        <v>1531</v>
      </c>
      <c r="S191" s="65" t="s">
        <v>1532</v>
      </c>
      <c r="T191" s="58" t="s">
        <v>1533</v>
      </c>
      <c r="U191" s="58" t="s">
        <v>1534</v>
      </c>
      <c r="V191" s="58" t="s">
        <v>1535</v>
      </c>
    </row>
    <row r="192" customFormat="false" ht="15" hidden="false" customHeight="false" outlineLevel="0" collapsed="false">
      <c r="A192" s="30" t="n">
        <v>186</v>
      </c>
      <c r="B192" s="31" t="s">
        <v>1536</v>
      </c>
      <c r="C192" s="32" t="n">
        <v>311020043</v>
      </c>
      <c r="D192" s="33" t="s">
        <v>1037</v>
      </c>
      <c r="E192" s="32" t="n">
        <v>7</v>
      </c>
      <c r="F192" s="35" t="n">
        <v>40402</v>
      </c>
      <c r="G192" s="36" t="n">
        <v>3.06</v>
      </c>
      <c r="H192" s="37" t="s">
        <v>305</v>
      </c>
      <c r="I192" s="35" t="n">
        <v>31433</v>
      </c>
      <c r="J192" s="38" t="s">
        <v>59</v>
      </c>
      <c r="K192" s="39" t="s">
        <v>1537</v>
      </c>
      <c r="L192" s="38" t="n">
        <v>60133</v>
      </c>
      <c r="M192" s="31" t="s">
        <v>305</v>
      </c>
      <c r="N192" s="39" t="s">
        <v>1538</v>
      </c>
      <c r="O192" s="39" t="s">
        <v>1539</v>
      </c>
      <c r="P192" s="39"/>
      <c r="Q192" s="40" t="s">
        <v>1540</v>
      </c>
      <c r="R192" s="39" t="s">
        <v>1541</v>
      </c>
      <c r="S192" s="39" t="s">
        <v>1542</v>
      </c>
      <c r="T192" s="39" t="s">
        <v>1543</v>
      </c>
      <c r="U192" s="39" t="s">
        <v>1544</v>
      </c>
      <c r="V192" s="39" t="s">
        <v>1360</v>
      </c>
    </row>
    <row r="193" customFormat="false" ht="15" hidden="false" customHeight="false" outlineLevel="0" collapsed="false">
      <c r="A193" s="30" t="n">
        <v>187</v>
      </c>
      <c r="B193" s="54" t="s">
        <v>1545</v>
      </c>
      <c r="C193" s="42" t="n">
        <v>411020007</v>
      </c>
      <c r="D193" s="38" t="s">
        <v>1037</v>
      </c>
      <c r="E193" s="43" t="n">
        <v>6</v>
      </c>
      <c r="F193" s="44" t="n">
        <v>40402</v>
      </c>
      <c r="G193" s="45" t="n">
        <v>3.15</v>
      </c>
      <c r="H193" s="31" t="s">
        <v>41</v>
      </c>
      <c r="I193" s="35" t="n">
        <v>31547</v>
      </c>
      <c r="J193" s="38" t="s">
        <v>59</v>
      </c>
      <c r="K193" s="39" t="s">
        <v>1546</v>
      </c>
      <c r="L193" s="38" t="n">
        <v>65391</v>
      </c>
      <c r="M193" s="31" t="s">
        <v>41</v>
      </c>
      <c r="N193" s="39"/>
      <c r="O193" s="39" t="s">
        <v>1547</v>
      </c>
      <c r="P193" s="39"/>
      <c r="Q193" s="40" t="s">
        <v>1548</v>
      </c>
      <c r="R193" s="39" t="s">
        <v>1549</v>
      </c>
      <c r="S193" s="39" t="s">
        <v>1550</v>
      </c>
      <c r="T193" s="39" t="s">
        <v>1551</v>
      </c>
      <c r="U193" s="39" t="s">
        <v>1552</v>
      </c>
      <c r="V193" s="39" t="s">
        <v>1442</v>
      </c>
    </row>
    <row r="194" customFormat="false" ht="15" hidden="false" customHeight="false" outlineLevel="0" collapsed="false">
      <c r="A194" s="30" t="n">
        <v>188</v>
      </c>
      <c r="B194" s="31" t="s">
        <v>1553</v>
      </c>
      <c r="C194" s="42" t="n">
        <v>511020025</v>
      </c>
      <c r="D194" s="38" t="s">
        <v>1037</v>
      </c>
      <c r="E194" s="43" t="n">
        <v>5.1</v>
      </c>
      <c r="F194" s="44" t="n">
        <v>40450</v>
      </c>
      <c r="G194" s="45" t="n">
        <v>3.225</v>
      </c>
      <c r="H194" s="31" t="s">
        <v>69</v>
      </c>
      <c r="I194" s="35" t="n">
        <v>31910</v>
      </c>
      <c r="J194" s="38" t="s">
        <v>59</v>
      </c>
      <c r="K194" s="39" t="s">
        <v>1554</v>
      </c>
      <c r="L194" s="38" t="n">
        <v>64129</v>
      </c>
      <c r="M194" s="31" t="s">
        <v>69</v>
      </c>
      <c r="N194" s="39" t="s">
        <v>1555</v>
      </c>
      <c r="O194" s="39" t="s">
        <v>1556</v>
      </c>
      <c r="P194" s="39"/>
      <c r="Q194" s="40" t="s">
        <v>1557</v>
      </c>
      <c r="R194" s="39" t="s">
        <v>1558</v>
      </c>
      <c r="S194" s="39" t="s">
        <v>1559</v>
      </c>
      <c r="T194" s="39" t="s">
        <v>1560</v>
      </c>
      <c r="U194" s="39" t="s">
        <v>1467</v>
      </c>
      <c r="V194" s="39" t="s">
        <v>1349</v>
      </c>
      <c r="W194" s="51"/>
    </row>
    <row r="195" customFormat="false" ht="15" hidden="false" customHeight="false" outlineLevel="0" collapsed="false">
      <c r="A195" s="30" t="n">
        <v>189</v>
      </c>
      <c r="B195" s="68" t="s">
        <v>1561</v>
      </c>
      <c r="C195" s="69" t="s">
        <v>1562</v>
      </c>
      <c r="D195" s="0" t="s">
        <v>1563</v>
      </c>
      <c r="E195" s="70" t="n">
        <v>7</v>
      </c>
      <c r="F195" s="74" t="n">
        <v>40038</v>
      </c>
      <c r="G195" s="75" t="n">
        <v>2.669</v>
      </c>
      <c r="H195" s="0" t="s">
        <v>1564</v>
      </c>
      <c r="J195" s="0" t="s">
        <v>59</v>
      </c>
      <c r="K195" s="72" t="s">
        <v>1565</v>
      </c>
      <c r="L195" s="30" t="n">
        <v>96183</v>
      </c>
      <c r="M195" s="73" t="s">
        <v>1566</v>
      </c>
      <c r="O195" s="0" t="s">
        <v>1567</v>
      </c>
      <c r="Q195" s="40" t="s">
        <v>1568</v>
      </c>
      <c r="R195" s="0" t="s">
        <v>1569</v>
      </c>
    </row>
    <row r="196" customFormat="false" ht="15" hidden="false" customHeight="false" outlineLevel="0" collapsed="false">
      <c r="A196" s="30" t="n">
        <v>190</v>
      </c>
      <c r="B196" s="68" t="s">
        <v>1570</v>
      </c>
      <c r="C196" s="69" t="s">
        <v>1571</v>
      </c>
      <c r="D196" s="0" t="s">
        <v>1563</v>
      </c>
      <c r="E196" s="70" t="n">
        <v>6.3</v>
      </c>
      <c r="F196" s="74" t="n">
        <v>40137</v>
      </c>
      <c r="G196" s="75" t="n">
        <v>2.966</v>
      </c>
      <c r="H196" s="0" t="s">
        <v>1572</v>
      </c>
      <c r="J196" s="0" t="s">
        <v>59</v>
      </c>
      <c r="K196" s="72" t="s">
        <v>1573</v>
      </c>
      <c r="L196" s="30" t="n">
        <v>64182</v>
      </c>
      <c r="M196" s="73" t="s">
        <v>69</v>
      </c>
      <c r="N196" s="0" t="s">
        <v>1574</v>
      </c>
      <c r="O196" s="0" t="s">
        <v>1575</v>
      </c>
      <c r="Q196" s="40" t="s">
        <v>1576</v>
      </c>
      <c r="R196" s="0" t="s">
        <v>1577</v>
      </c>
    </row>
    <row r="197" customFormat="false" ht="15" hidden="false" customHeight="false" outlineLevel="0" collapsed="false">
      <c r="A197" s="30" t="n">
        <v>191</v>
      </c>
      <c r="B197" s="68" t="s">
        <v>1578</v>
      </c>
      <c r="C197" s="69" t="s">
        <v>1579</v>
      </c>
      <c r="D197" s="0" t="s">
        <v>1563</v>
      </c>
      <c r="E197" s="70" t="n">
        <v>6.3</v>
      </c>
      <c r="F197" s="74" t="n">
        <v>40137</v>
      </c>
      <c r="G197" s="75" t="n">
        <v>3.258</v>
      </c>
      <c r="H197" s="0" t="s">
        <v>1580</v>
      </c>
      <c r="J197" s="0" t="s">
        <v>30</v>
      </c>
      <c r="K197" s="72" t="s">
        <v>1581</v>
      </c>
      <c r="L197" s="30"/>
      <c r="M197" s="73" t="s">
        <v>41</v>
      </c>
      <c r="N197" s="0" t="s">
        <v>1582</v>
      </c>
      <c r="O197" s="0" t="s">
        <v>1583</v>
      </c>
      <c r="Q197" s="40" t="s">
        <v>1584</v>
      </c>
      <c r="R197" s="0" t="s">
        <v>1585</v>
      </c>
    </row>
    <row r="198" customFormat="false" ht="15" hidden="false" customHeight="false" outlineLevel="0" collapsed="false">
      <c r="A198" s="30" t="n">
        <v>192</v>
      </c>
      <c r="B198" s="68" t="s">
        <v>1586</v>
      </c>
      <c r="C198" s="69" t="s">
        <v>1587</v>
      </c>
      <c r="D198" s="0" t="s">
        <v>1563</v>
      </c>
      <c r="E198" s="70" t="n">
        <v>6.3</v>
      </c>
      <c r="F198" s="74" t="n">
        <v>40137</v>
      </c>
      <c r="G198" s="75" t="n">
        <v>2.755</v>
      </c>
      <c r="H198" s="0" t="s">
        <v>1588</v>
      </c>
      <c r="J198" s="0" t="s">
        <v>59</v>
      </c>
      <c r="K198" s="72" t="s">
        <v>1589</v>
      </c>
      <c r="L198" s="30" t="n">
        <v>67352</v>
      </c>
      <c r="M198" s="73" t="s">
        <v>117</v>
      </c>
      <c r="N198" s="0" t="s">
        <v>1590</v>
      </c>
      <c r="O198" s="0" t="s">
        <v>1591</v>
      </c>
      <c r="Q198" s="40" t="s">
        <v>1592</v>
      </c>
      <c r="R198" s="0" t="s">
        <v>1593</v>
      </c>
    </row>
    <row r="199" customFormat="false" ht="15" hidden="false" customHeight="false" outlineLevel="0" collapsed="false">
      <c r="A199" s="30" t="n">
        <v>193</v>
      </c>
      <c r="B199" s="0" t="s">
        <v>1594</v>
      </c>
      <c r="C199" s="69" t="s">
        <v>1595</v>
      </c>
      <c r="D199" s="0" t="s">
        <v>1563</v>
      </c>
      <c r="E199" s="70" t="n">
        <v>5.4</v>
      </c>
      <c r="F199" s="74" t="n">
        <v>40178</v>
      </c>
      <c r="G199" s="75" t="n">
        <v>3.038</v>
      </c>
      <c r="H199" s="0" t="s">
        <v>1596</v>
      </c>
      <c r="J199" s="0" t="s">
        <v>59</v>
      </c>
      <c r="K199" s="72" t="s">
        <v>1597</v>
      </c>
      <c r="L199" s="30" t="n">
        <v>65144</v>
      </c>
      <c r="M199" s="73" t="s">
        <v>41</v>
      </c>
      <c r="N199" s="72" t="s">
        <v>1598</v>
      </c>
      <c r="O199" s="72" t="s">
        <v>1599</v>
      </c>
      <c r="P199" s="72"/>
      <c r="Q199" s="40" t="s">
        <v>1600</v>
      </c>
      <c r="R199" s="0" t="s">
        <v>1601</v>
      </c>
    </row>
    <row r="200" customFormat="false" ht="15" hidden="false" customHeight="false" outlineLevel="0" collapsed="false">
      <c r="A200" s="30" t="n">
        <v>194</v>
      </c>
      <c r="B200" s="0" t="s">
        <v>1602</v>
      </c>
      <c r="C200" s="69" t="s">
        <v>1603</v>
      </c>
      <c r="D200" s="0" t="s">
        <v>1563</v>
      </c>
      <c r="E200" s="70" t="n">
        <v>5</v>
      </c>
      <c r="F200" s="74" t="n">
        <v>40038</v>
      </c>
      <c r="G200" s="75" t="n">
        <v>2.817</v>
      </c>
      <c r="H200" s="0" t="s">
        <v>1604</v>
      </c>
      <c r="J200" s="0" t="s">
        <v>59</v>
      </c>
      <c r="K200" s="72" t="s">
        <v>1605</v>
      </c>
      <c r="L200" s="30" t="n">
        <v>61738</v>
      </c>
      <c r="M200" s="73" t="s">
        <v>350</v>
      </c>
      <c r="N200" s="72" t="s">
        <v>1606</v>
      </c>
      <c r="O200" s="72" t="s">
        <v>1607</v>
      </c>
      <c r="P200" s="72"/>
      <c r="Q200" s="40" t="s">
        <v>1608</v>
      </c>
      <c r="R200" s="0" t="s">
        <v>1609</v>
      </c>
    </row>
    <row r="201" customFormat="false" ht="15" hidden="false" customHeight="false" outlineLevel="0" collapsed="false">
      <c r="A201" s="30" t="n">
        <v>195</v>
      </c>
      <c r="B201" s="0" t="s">
        <v>1610</v>
      </c>
      <c r="C201" s="69" t="s">
        <v>1611</v>
      </c>
      <c r="D201" s="0" t="s">
        <v>1563</v>
      </c>
      <c r="E201" s="70" t="n">
        <v>5.4</v>
      </c>
      <c r="F201" s="74" t="n">
        <v>40178</v>
      </c>
      <c r="G201" s="75" t="n">
        <v>2.951</v>
      </c>
      <c r="H201" s="0" t="s">
        <v>1612</v>
      </c>
      <c r="J201" s="0" t="s">
        <v>59</v>
      </c>
      <c r="K201" s="72" t="s">
        <v>1613</v>
      </c>
      <c r="L201" s="30" t="n">
        <v>65147</v>
      </c>
      <c r="M201" s="73" t="s">
        <v>41</v>
      </c>
      <c r="N201" s="72" t="s">
        <v>1614</v>
      </c>
      <c r="O201" s="72" t="s">
        <v>1615</v>
      </c>
      <c r="P201" s="72"/>
      <c r="Q201" s="40" t="s">
        <v>1616</v>
      </c>
      <c r="R201" s="0" t="s">
        <v>1609</v>
      </c>
    </row>
    <row r="202" customFormat="false" ht="15" hidden="false" customHeight="false" outlineLevel="0" collapsed="false">
      <c r="A202" s="30" t="n">
        <v>196</v>
      </c>
      <c r="B202" s="68" t="s">
        <v>1617</v>
      </c>
      <c r="C202" s="69" t="s">
        <v>1618</v>
      </c>
      <c r="D202" s="0" t="s">
        <v>1563</v>
      </c>
      <c r="E202" s="70" t="n">
        <v>5.2</v>
      </c>
      <c r="F202" s="74" t="n">
        <v>40102</v>
      </c>
      <c r="G202" s="75" t="n">
        <v>3.033</v>
      </c>
      <c r="H202" s="0" t="s">
        <v>1619</v>
      </c>
      <c r="J202" s="0" t="s">
        <v>30</v>
      </c>
      <c r="K202" s="72" t="s">
        <v>1620</v>
      </c>
      <c r="L202" s="30" t="n">
        <v>65126</v>
      </c>
      <c r="M202" s="73" t="s">
        <v>41</v>
      </c>
      <c r="N202" s="0" t="s">
        <v>1621</v>
      </c>
      <c r="O202" s="0" t="s">
        <v>1622</v>
      </c>
      <c r="Q202" s="40" t="s">
        <v>1623</v>
      </c>
      <c r="R202" s="0" t="s">
        <v>1624</v>
      </c>
    </row>
    <row r="203" customFormat="false" ht="15" hidden="false" customHeight="false" outlineLevel="0" collapsed="false">
      <c r="A203" s="30" t="n">
        <v>197</v>
      </c>
      <c r="B203" s="0" t="s">
        <v>1625</v>
      </c>
      <c r="C203" s="69" t="s">
        <v>1626</v>
      </c>
      <c r="D203" s="0" t="s">
        <v>1563</v>
      </c>
      <c r="E203" s="70" t="n">
        <v>4.4</v>
      </c>
      <c r="F203" s="74" t="n">
        <v>40178</v>
      </c>
      <c r="G203" s="75" t="n">
        <v>3.592</v>
      </c>
      <c r="H203" s="0" t="s">
        <v>1627</v>
      </c>
      <c r="J203" s="0" t="s">
        <v>30</v>
      </c>
      <c r="K203" s="72" t="s">
        <v>1628</v>
      </c>
      <c r="L203" s="30"/>
      <c r="M203" s="73" t="s">
        <v>119</v>
      </c>
      <c r="O203" s="0" t="s">
        <v>1629</v>
      </c>
      <c r="Q203" s="40" t="s">
        <v>1630</v>
      </c>
      <c r="R203" s="0" t="s">
        <v>1631</v>
      </c>
    </row>
    <row r="204" customFormat="false" ht="15" hidden="false" customHeight="false" outlineLevel="0" collapsed="false">
      <c r="A204" s="30" t="n">
        <v>198</v>
      </c>
      <c r="B204" s="68" t="s">
        <v>1632</v>
      </c>
      <c r="C204" s="69" t="s">
        <v>1633</v>
      </c>
      <c r="D204" s="0" t="s">
        <v>1563</v>
      </c>
      <c r="E204" s="70" t="n">
        <v>4.3</v>
      </c>
      <c r="F204" s="74" t="n">
        <v>40137</v>
      </c>
      <c r="G204" s="75" t="n">
        <v>3.477</v>
      </c>
      <c r="H204" s="0" t="s">
        <v>1634</v>
      </c>
      <c r="J204" s="0" t="s">
        <v>30</v>
      </c>
      <c r="K204" s="72" t="s">
        <v>1635</v>
      </c>
      <c r="L204" s="30" t="n">
        <v>65161</v>
      </c>
      <c r="M204" s="73" t="s">
        <v>41</v>
      </c>
      <c r="N204" s="0" t="s">
        <v>1636</v>
      </c>
      <c r="O204" s="0" t="s">
        <v>1637</v>
      </c>
      <c r="Q204" s="40" t="s">
        <v>1638</v>
      </c>
      <c r="R204" s="0" t="s">
        <v>1639</v>
      </c>
    </row>
    <row r="205" customFormat="false" ht="15" hidden="false" customHeight="false" outlineLevel="0" collapsed="false">
      <c r="A205" s="30" t="n">
        <v>199</v>
      </c>
      <c r="B205" s="68" t="s">
        <v>1640</v>
      </c>
      <c r="C205" s="69" t="s">
        <v>1641</v>
      </c>
      <c r="D205" s="0" t="s">
        <v>1563</v>
      </c>
      <c r="E205" s="70" t="n">
        <v>4.2</v>
      </c>
      <c r="F205" s="74" t="n">
        <v>40102</v>
      </c>
      <c r="G205" s="75" t="n">
        <v>3.454</v>
      </c>
      <c r="H205" s="0" t="s">
        <v>1642</v>
      </c>
      <c r="J205" s="0" t="s">
        <v>30</v>
      </c>
      <c r="K205" s="72" t="s">
        <v>1643</v>
      </c>
      <c r="L205" s="30" t="n">
        <v>65146</v>
      </c>
      <c r="M205" s="73" t="s">
        <v>41</v>
      </c>
      <c r="N205" s="0" t="s">
        <v>1644</v>
      </c>
      <c r="O205" s="0" t="s">
        <v>1645</v>
      </c>
      <c r="Q205" s="40" t="s">
        <v>1646</v>
      </c>
      <c r="R205" s="0" t="s">
        <v>1647</v>
      </c>
    </row>
    <row r="206" customFormat="false" ht="15" hidden="false" customHeight="false" outlineLevel="0" collapsed="false">
      <c r="A206" s="30" t="n">
        <v>200</v>
      </c>
      <c r="B206" s="0" t="s">
        <v>1648</v>
      </c>
      <c r="C206" s="69" t="s">
        <v>1649</v>
      </c>
      <c r="D206" s="0" t="s">
        <v>1563</v>
      </c>
      <c r="E206" s="70" t="n">
        <v>4.4</v>
      </c>
      <c r="F206" s="74" t="n">
        <v>40178</v>
      </c>
      <c r="G206" s="75" t="n">
        <v>3.059</v>
      </c>
      <c r="H206" s="0" t="s">
        <v>1650</v>
      </c>
      <c r="J206" s="0" t="s">
        <v>30</v>
      </c>
      <c r="K206" s="72" t="s">
        <v>1651</v>
      </c>
      <c r="L206" s="30" t="n">
        <v>65393</v>
      </c>
      <c r="M206" s="73" t="s">
        <v>41</v>
      </c>
      <c r="N206" s="0" t="s">
        <v>1652</v>
      </c>
      <c r="O206" s="0" t="s">
        <v>1653</v>
      </c>
      <c r="Q206" s="40" t="s">
        <v>1654</v>
      </c>
      <c r="R206" s="0" t="s">
        <v>1655</v>
      </c>
    </row>
    <row r="207" customFormat="false" ht="15" hidden="false" customHeight="false" outlineLevel="0" collapsed="false">
      <c r="A207" s="30" t="n">
        <v>201</v>
      </c>
      <c r="B207" s="68" t="s">
        <v>1656</v>
      </c>
      <c r="C207" s="69" t="s">
        <v>1657</v>
      </c>
      <c r="D207" s="0" t="s">
        <v>1563</v>
      </c>
      <c r="E207" s="70" t="n">
        <v>4.2</v>
      </c>
      <c r="F207" s="74" t="n">
        <v>40102</v>
      </c>
      <c r="G207" s="75" t="n">
        <v>3.548</v>
      </c>
      <c r="H207" s="0" t="s">
        <v>1658</v>
      </c>
      <c r="J207" s="0" t="s">
        <v>30</v>
      </c>
      <c r="K207" s="72" t="s">
        <v>1659</v>
      </c>
      <c r="L207" s="30" t="n">
        <v>17135</v>
      </c>
      <c r="M207" s="73" t="s">
        <v>1660</v>
      </c>
      <c r="N207" s="0" t="s">
        <v>1661</v>
      </c>
      <c r="O207" s="0" t="s">
        <v>1662</v>
      </c>
      <c r="Q207" s="40" t="s">
        <v>1663</v>
      </c>
      <c r="R207" s="0" t="s">
        <v>1664</v>
      </c>
    </row>
    <row r="208" customFormat="false" ht="15" hidden="false" customHeight="false" outlineLevel="0" collapsed="false">
      <c r="A208" s="30" t="n">
        <v>202</v>
      </c>
      <c r="B208" s="68" t="s">
        <v>1665</v>
      </c>
      <c r="C208" s="69" t="s">
        <v>1666</v>
      </c>
      <c r="D208" s="0" t="s">
        <v>1563</v>
      </c>
      <c r="E208" s="70" t="n">
        <v>4.3</v>
      </c>
      <c r="F208" s="74" t="n">
        <v>40137</v>
      </c>
      <c r="G208" s="75" t="n">
        <v>3.233</v>
      </c>
      <c r="H208" s="0" t="s">
        <v>1667</v>
      </c>
      <c r="J208" s="0" t="s">
        <v>59</v>
      </c>
      <c r="K208" s="72" t="s">
        <v>1668</v>
      </c>
      <c r="L208" s="30" t="n">
        <v>65142</v>
      </c>
      <c r="M208" s="73" t="s">
        <v>41</v>
      </c>
      <c r="N208" s="0" t="s">
        <v>1669</v>
      </c>
      <c r="O208" s="0" t="s">
        <v>1670</v>
      </c>
      <c r="Q208" s="40" t="s">
        <v>1671</v>
      </c>
      <c r="R208" s="0" t="s">
        <v>1672</v>
      </c>
    </row>
    <row r="209" customFormat="false" ht="15" hidden="false" customHeight="false" outlineLevel="0" collapsed="false">
      <c r="A209" s="30" t="n">
        <v>203</v>
      </c>
      <c r="B209" s="68" t="s">
        <v>1673</v>
      </c>
      <c r="C209" s="69" t="s">
        <v>1674</v>
      </c>
      <c r="D209" s="0" t="s">
        <v>1563</v>
      </c>
      <c r="E209" s="70" t="n">
        <v>4.2</v>
      </c>
      <c r="F209" s="74" t="n">
        <v>40102</v>
      </c>
      <c r="G209" s="75" t="n">
        <v>3.547</v>
      </c>
      <c r="H209" s="0" t="s">
        <v>1675</v>
      </c>
      <c r="J209" s="0" t="s">
        <v>30</v>
      </c>
      <c r="K209" s="72" t="s">
        <v>1676</v>
      </c>
      <c r="L209" s="30" t="n">
        <v>65154</v>
      </c>
      <c r="M209" s="73" t="s">
        <v>41</v>
      </c>
      <c r="N209" s="0" t="s">
        <v>1677</v>
      </c>
      <c r="O209" s="0" t="s">
        <v>1678</v>
      </c>
      <c r="Q209" s="40" t="s">
        <v>1679</v>
      </c>
      <c r="R209" s="0" t="s">
        <v>1680</v>
      </c>
    </row>
    <row r="210" customFormat="false" ht="15" hidden="false" customHeight="false" outlineLevel="0" collapsed="false">
      <c r="A210" s="30" t="n">
        <v>204</v>
      </c>
      <c r="B210" s="68" t="s">
        <v>1681</v>
      </c>
      <c r="C210" s="69" t="s">
        <v>1682</v>
      </c>
      <c r="D210" s="0" t="s">
        <v>1563</v>
      </c>
      <c r="E210" s="70" t="n">
        <v>4.2</v>
      </c>
      <c r="F210" s="74" t="n">
        <v>40102</v>
      </c>
      <c r="G210" s="75" t="n">
        <v>3.477</v>
      </c>
      <c r="H210" s="0" t="s">
        <v>1683</v>
      </c>
      <c r="J210" s="0" t="s">
        <v>30</v>
      </c>
      <c r="K210" s="72" t="s">
        <v>1684</v>
      </c>
      <c r="L210" s="30" t="n">
        <v>61414</v>
      </c>
      <c r="M210" s="73" t="s">
        <v>296</v>
      </c>
      <c r="N210" s="0" t="s">
        <v>1685</v>
      </c>
      <c r="O210" s="0" t="s">
        <v>1686</v>
      </c>
      <c r="Q210" s="40" t="s">
        <v>1687</v>
      </c>
      <c r="R210" s="0" t="s">
        <v>1688</v>
      </c>
    </row>
    <row r="211" customFormat="false" ht="15" hidden="false" customHeight="false" outlineLevel="0" collapsed="false">
      <c r="A211" s="30" t="n">
        <v>205</v>
      </c>
      <c r="B211" s="110" t="s">
        <v>1689</v>
      </c>
      <c r="C211" s="69" t="s">
        <v>1690</v>
      </c>
      <c r="D211" s="0" t="s">
        <v>1563</v>
      </c>
      <c r="E211" s="75" t="n">
        <v>4.4</v>
      </c>
      <c r="F211" s="74" t="n">
        <v>40178</v>
      </c>
      <c r="G211" s="75" t="n">
        <v>3.341</v>
      </c>
      <c r="H211" s="73" t="s">
        <v>1691</v>
      </c>
      <c r="I211" s="73"/>
      <c r="J211" s="73" t="s">
        <v>30</v>
      </c>
      <c r="K211" s="72" t="s">
        <v>1692</v>
      </c>
      <c r="L211" s="30" t="n">
        <v>63554</v>
      </c>
      <c r="M211" s="73" t="s">
        <v>1693</v>
      </c>
      <c r="O211" s="0" t="s">
        <v>1694</v>
      </c>
      <c r="Q211" s="40" t="s">
        <v>1695</v>
      </c>
      <c r="R211" s="0" t="s">
        <v>1696</v>
      </c>
    </row>
    <row r="212" customFormat="false" ht="15" hidden="false" customHeight="false" outlineLevel="0" collapsed="false">
      <c r="A212" s="30" t="n">
        <v>206</v>
      </c>
      <c r="B212" s="68" t="s">
        <v>1697</v>
      </c>
      <c r="C212" s="69" t="s">
        <v>1698</v>
      </c>
      <c r="D212" s="0" t="s">
        <v>1563</v>
      </c>
      <c r="E212" s="70" t="n">
        <v>4.2</v>
      </c>
      <c r="F212" s="74" t="n">
        <v>40102</v>
      </c>
      <c r="G212" s="75" t="n">
        <v>3.252</v>
      </c>
      <c r="H212" s="0" t="s">
        <v>1699</v>
      </c>
      <c r="J212" s="0" t="s">
        <v>59</v>
      </c>
      <c r="K212" s="72" t="s">
        <v>1700</v>
      </c>
      <c r="L212" s="30"/>
      <c r="M212" s="73" t="s">
        <v>143</v>
      </c>
      <c r="N212" s="0" t="s">
        <v>1701</v>
      </c>
      <c r="O212" s="0" t="s">
        <v>1702</v>
      </c>
      <c r="Q212" s="40" t="s">
        <v>1703</v>
      </c>
      <c r="R212" s="0" t="s">
        <v>1704</v>
      </c>
    </row>
    <row r="213" customFormat="false" ht="15" hidden="false" customHeight="false" outlineLevel="0" collapsed="false">
      <c r="A213" s="30" t="n">
        <v>207</v>
      </c>
      <c r="B213" s="73" t="s">
        <v>1705</v>
      </c>
      <c r="C213" s="69" t="s">
        <v>1706</v>
      </c>
      <c r="D213" s="0" t="s">
        <v>1563</v>
      </c>
      <c r="E213" s="70" t="n">
        <v>4.4</v>
      </c>
      <c r="F213" s="74" t="n">
        <v>40178</v>
      </c>
      <c r="G213" s="75" t="n">
        <v>3.307</v>
      </c>
      <c r="H213" s="0" t="s">
        <v>1707</v>
      </c>
      <c r="J213" s="30" t="s">
        <v>30</v>
      </c>
      <c r="K213" s="72" t="s">
        <v>1708</v>
      </c>
      <c r="L213" s="30" t="n">
        <v>65124</v>
      </c>
      <c r="M213" s="73" t="s">
        <v>41</v>
      </c>
      <c r="N213" s="0" t="s">
        <v>1709</v>
      </c>
      <c r="O213" s="0" t="s">
        <v>1710</v>
      </c>
      <c r="Q213" s="40" t="s">
        <v>1711</v>
      </c>
      <c r="R213" s="0" t="s">
        <v>1712</v>
      </c>
    </row>
    <row r="214" customFormat="false" ht="15" hidden="false" customHeight="false" outlineLevel="0" collapsed="false">
      <c r="A214" s="30" t="n">
        <v>208</v>
      </c>
      <c r="B214" s="0" t="s">
        <v>1713</v>
      </c>
      <c r="C214" s="69" t="s">
        <v>1714</v>
      </c>
      <c r="D214" s="0" t="s">
        <v>1563</v>
      </c>
      <c r="E214" s="70" t="n">
        <v>4.4</v>
      </c>
      <c r="F214" s="74" t="n">
        <v>40178</v>
      </c>
      <c r="G214" s="75" t="n">
        <v>3.363</v>
      </c>
      <c r="H214" s="0" t="s">
        <v>1715</v>
      </c>
      <c r="J214" s="0" t="s">
        <v>59</v>
      </c>
      <c r="K214" s="72" t="s">
        <v>1716</v>
      </c>
      <c r="L214" s="30" t="n">
        <v>65314</v>
      </c>
      <c r="M214" s="73" t="s">
        <v>594</v>
      </c>
      <c r="N214" s="72" t="s">
        <v>1717</v>
      </c>
      <c r="O214" s="72" t="s">
        <v>1718</v>
      </c>
      <c r="P214" s="72"/>
      <c r="Q214" s="40" t="s">
        <v>1719</v>
      </c>
      <c r="R214" s="0" t="s">
        <v>1720</v>
      </c>
    </row>
    <row r="215" customFormat="false" ht="15" hidden="false" customHeight="false" outlineLevel="0" collapsed="false">
      <c r="A215" s="30" t="n">
        <v>209</v>
      </c>
      <c r="B215" s="0" t="s">
        <v>1721</v>
      </c>
      <c r="C215" s="69" t="s">
        <v>1722</v>
      </c>
      <c r="D215" s="0" t="s">
        <v>1563</v>
      </c>
      <c r="E215" s="70" t="n">
        <v>4.4</v>
      </c>
      <c r="F215" s="74" t="n">
        <v>40178</v>
      </c>
      <c r="G215" s="75" t="n">
        <v>3.38</v>
      </c>
      <c r="H215" s="0" t="s">
        <v>1723</v>
      </c>
      <c r="J215" s="0" t="s">
        <v>30</v>
      </c>
      <c r="K215" s="72" t="s">
        <v>1724</v>
      </c>
      <c r="L215" s="30" t="n">
        <v>65165</v>
      </c>
      <c r="M215" s="73" t="s">
        <v>41</v>
      </c>
      <c r="N215" s="72" t="s">
        <v>1725</v>
      </c>
      <c r="O215" s="72" t="s">
        <v>1726</v>
      </c>
      <c r="P215" s="72"/>
      <c r="Q215" s="40" t="s">
        <v>1727</v>
      </c>
      <c r="R215" s="0" t="s">
        <v>1728</v>
      </c>
    </row>
    <row r="216" customFormat="false" ht="15" hidden="false" customHeight="false" outlineLevel="0" collapsed="false">
      <c r="A216" s="30" t="n">
        <v>210</v>
      </c>
      <c r="B216" s="68" t="s">
        <v>1729</v>
      </c>
      <c r="C216" s="69" t="s">
        <v>1730</v>
      </c>
      <c r="D216" s="0" t="s">
        <v>1563</v>
      </c>
      <c r="E216" s="70" t="n">
        <v>4.3</v>
      </c>
      <c r="F216" s="74" t="n">
        <v>40137</v>
      </c>
      <c r="G216" s="75" t="n">
        <v>3.431</v>
      </c>
      <c r="H216" s="0" t="s">
        <v>1731</v>
      </c>
      <c r="J216" s="0" t="s">
        <v>30</v>
      </c>
      <c r="K216" s="72" t="s">
        <v>1732</v>
      </c>
      <c r="L216" s="30" t="n">
        <v>65148</v>
      </c>
      <c r="M216" s="73" t="s">
        <v>41</v>
      </c>
      <c r="O216" s="0" t="s">
        <v>1733</v>
      </c>
      <c r="Q216" s="40" t="s">
        <v>1734</v>
      </c>
      <c r="R216" s="0" t="s">
        <v>1593</v>
      </c>
    </row>
    <row r="217" customFormat="false" ht="15" hidden="false" customHeight="false" outlineLevel="0" collapsed="false">
      <c r="A217" s="30" t="n">
        <v>211</v>
      </c>
      <c r="B217" s="111" t="s">
        <v>1735</v>
      </c>
      <c r="C217" s="69" t="s">
        <v>1736</v>
      </c>
      <c r="D217" s="0" t="s">
        <v>1563</v>
      </c>
      <c r="E217" s="70" t="n">
        <v>4.4</v>
      </c>
      <c r="F217" s="74" t="n">
        <v>40178</v>
      </c>
      <c r="G217" s="75" t="n">
        <v>3.297</v>
      </c>
      <c r="H217" s="80" t="s">
        <v>1737</v>
      </c>
      <c r="I217" s="80"/>
      <c r="J217" s="30" t="s">
        <v>30</v>
      </c>
      <c r="K217" s="72" t="s">
        <v>1738</v>
      </c>
      <c r="L217" s="30" t="n">
        <v>65162</v>
      </c>
      <c r="M217" s="73" t="s">
        <v>41</v>
      </c>
      <c r="N217" s="0" t="s">
        <v>1739</v>
      </c>
      <c r="O217" s="0" t="s">
        <v>1740</v>
      </c>
      <c r="Q217" s="40" t="s">
        <v>1741</v>
      </c>
      <c r="R217" s="0" t="s">
        <v>1742</v>
      </c>
    </row>
    <row r="218" customFormat="false" ht="15" hidden="false" customHeight="false" outlineLevel="0" collapsed="false">
      <c r="A218" s="30" t="n">
        <v>212</v>
      </c>
      <c r="B218" s="0" t="s">
        <v>1743</v>
      </c>
      <c r="C218" s="69" t="s">
        <v>1744</v>
      </c>
      <c r="D218" s="0" t="s">
        <v>1563</v>
      </c>
      <c r="E218" s="70" t="n">
        <v>4.4</v>
      </c>
      <c r="F218" s="74" t="n">
        <v>40178</v>
      </c>
      <c r="G218" s="75" t="n">
        <v>3.39</v>
      </c>
      <c r="H218" s="0" t="s">
        <v>1745</v>
      </c>
      <c r="J218" s="0" t="s">
        <v>30</v>
      </c>
      <c r="K218" s="72" t="s">
        <v>1746</v>
      </c>
      <c r="L218" s="30" t="n">
        <v>61171</v>
      </c>
      <c r="M218" s="73" t="s">
        <v>236</v>
      </c>
      <c r="O218" s="0" t="s">
        <v>1747</v>
      </c>
      <c r="Q218" s="40" t="s">
        <v>1748</v>
      </c>
      <c r="R218" s="0" t="s">
        <v>1749</v>
      </c>
    </row>
    <row r="219" customFormat="false" ht="15" hidden="false" customHeight="false" outlineLevel="0" collapsed="false">
      <c r="A219" s="30" t="n">
        <v>213</v>
      </c>
      <c r="B219" s="68" t="s">
        <v>1750</v>
      </c>
      <c r="C219" s="69" t="s">
        <v>1751</v>
      </c>
      <c r="D219" s="0" t="s">
        <v>1563</v>
      </c>
      <c r="E219" s="70" t="n">
        <v>4.3</v>
      </c>
      <c r="F219" s="74" t="n">
        <v>40137</v>
      </c>
      <c r="G219" s="75" t="n">
        <v>3.556</v>
      </c>
      <c r="H219" s="0" t="s">
        <v>1752</v>
      </c>
      <c r="J219" s="0" t="s">
        <v>59</v>
      </c>
      <c r="K219" s="72" t="s">
        <v>1753</v>
      </c>
      <c r="L219" s="30" t="n">
        <v>68132</v>
      </c>
      <c r="M219" s="73" t="s">
        <v>229</v>
      </c>
      <c r="N219" s="0" t="s">
        <v>1754</v>
      </c>
      <c r="O219" s="0" t="s">
        <v>1755</v>
      </c>
      <c r="Q219" s="40" t="s">
        <v>1756</v>
      </c>
      <c r="R219" s="0" t="s">
        <v>1757</v>
      </c>
    </row>
    <row r="220" customFormat="false" ht="15" hidden="false" customHeight="false" outlineLevel="0" collapsed="false">
      <c r="A220" s="30" t="n">
        <v>214</v>
      </c>
      <c r="B220" s="68" t="s">
        <v>1758</v>
      </c>
      <c r="C220" s="69" t="s">
        <v>1759</v>
      </c>
      <c r="D220" s="0" t="s">
        <v>1563</v>
      </c>
      <c r="E220" s="70" t="n">
        <v>2.3</v>
      </c>
      <c r="F220" s="74" t="n">
        <v>40137</v>
      </c>
      <c r="G220" s="75" t="n">
        <v>3.115</v>
      </c>
      <c r="H220" s="0" t="s">
        <v>1760</v>
      </c>
      <c r="J220" s="0" t="s">
        <v>30</v>
      </c>
      <c r="K220" s="72" t="s">
        <v>1761</v>
      </c>
      <c r="L220" s="30"/>
      <c r="M220" s="73" t="s">
        <v>143</v>
      </c>
      <c r="N220" s="0" t="s">
        <v>1762</v>
      </c>
      <c r="O220" s="0" t="s">
        <v>1763</v>
      </c>
      <c r="Q220" s="40" t="s">
        <v>1764</v>
      </c>
      <c r="R220" s="0" t="s">
        <v>1765</v>
      </c>
    </row>
    <row r="221" customFormat="false" ht="15" hidden="false" customHeight="false" outlineLevel="0" collapsed="false">
      <c r="A221" s="30" t="n">
        <v>215</v>
      </c>
      <c r="B221" s="68" t="s">
        <v>1766</v>
      </c>
      <c r="C221" s="69" t="s">
        <v>1767</v>
      </c>
      <c r="D221" s="0" t="s">
        <v>1563</v>
      </c>
      <c r="E221" s="70" t="n">
        <v>2.2</v>
      </c>
      <c r="F221" s="74" t="n">
        <v>40102</v>
      </c>
      <c r="G221" s="75" t="n">
        <v>2.971</v>
      </c>
      <c r="H221" s="0" t="s">
        <v>1768</v>
      </c>
      <c r="J221" s="0" t="s">
        <v>30</v>
      </c>
      <c r="K221" s="72" t="s">
        <v>1769</v>
      </c>
      <c r="L221" s="30" t="n">
        <v>65161</v>
      </c>
      <c r="M221" s="73" t="s">
        <v>41</v>
      </c>
      <c r="N221" s="0" t="s">
        <v>1770</v>
      </c>
      <c r="O221" s="0" t="s">
        <v>1771</v>
      </c>
      <c r="Q221" s="40" t="s">
        <v>1772</v>
      </c>
      <c r="R221" s="0" t="s">
        <v>1773</v>
      </c>
    </row>
    <row r="222" customFormat="false" ht="15" hidden="false" customHeight="false" outlineLevel="0" collapsed="false">
      <c r="A222" s="30" t="n">
        <v>216</v>
      </c>
      <c r="B222" s="68" t="s">
        <v>1774</v>
      </c>
      <c r="C222" s="69" t="s">
        <v>1775</v>
      </c>
      <c r="D222" s="30" t="s">
        <v>1563</v>
      </c>
      <c r="E222" s="70" t="n">
        <v>5.6</v>
      </c>
      <c r="F222" s="71" t="n">
        <v>40219</v>
      </c>
      <c r="G222" s="75" t="n">
        <v>3.153</v>
      </c>
      <c r="H222" s="0" t="s">
        <v>1776</v>
      </c>
      <c r="J222" s="30" t="s">
        <v>59</v>
      </c>
      <c r="K222" s="72" t="s">
        <v>1777</v>
      </c>
      <c r="L222" s="30" t="n">
        <v>65142</v>
      </c>
      <c r="M222" s="73" t="s">
        <v>41</v>
      </c>
      <c r="N222" s="0" t="s">
        <v>1778</v>
      </c>
      <c r="O222" s="72" t="s">
        <v>1779</v>
      </c>
      <c r="P222" s="72"/>
      <c r="Q222" s="40" t="s">
        <v>1780</v>
      </c>
      <c r="R222" s="0" t="s">
        <v>1781</v>
      </c>
    </row>
    <row r="223" customFormat="false" ht="15" hidden="false" customHeight="false" outlineLevel="0" collapsed="false">
      <c r="A223" s="30" t="n">
        <v>217</v>
      </c>
      <c r="B223" s="73" t="s">
        <v>1782</v>
      </c>
      <c r="C223" s="69" t="s">
        <v>1783</v>
      </c>
      <c r="D223" s="30" t="s">
        <v>1563</v>
      </c>
      <c r="E223" s="70" t="n">
        <v>5.4</v>
      </c>
      <c r="F223" s="74" t="n">
        <v>40178</v>
      </c>
      <c r="G223" s="75" t="n">
        <v>3.058</v>
      </c>
      <c r="H223" s="0" t="s">
        <v>1784</v>
      </c>
      <c r="J223" s="30" t="s">
        <v>30</v>
      </c>
      <c r="K223" s="72" t="s">
        <v>1785</v>
      </c>
      <c r="L223" s="30"/>
      <c r="M223" s="73" t="s">
        <v>119</v>
      </c>
      <c r="N223" s="0" t="s">
        <v>1786</v>
      </c>
      <c r="Q223" s="40"/>
      <c r="R223" s="0" t="s">
        <v>1787</v>
      </c>
    </row>
    <row r="224" customFormat="false" ht="15" hidden="false" customHeight="false" outlineLevel="0" collapsed="false">
      <c r="A224" s="30" t="n">
        <v>218</v>
      </c>
      <c r="B224" s="68" t="s">
        <v>1788</v>
      </c>
      <c r="C224" s="69" t="s">
        <v>1789</v>
      </c>
      <c r="D224" s="30" t="s">
        <v>1563</v>
      </c>
      <c r="E224" s="70" t="n">
        <v>5.6</v>
      </c>
      <c r="F224" s="71" t="n">
        <v>40219</v>
      </c>
      <c r="G224" s="75" t="n">
        <v>2.99</v>
      </c>
      <c r="H224" s="0" t="s">
        <v>1790</v>
      </c>
      <c r="J224" s="30" t="s">
        <v>30</v>
      </c>
      <c r="K224" s="72" t="s">
        <v>1791</v>
      </c>
      <c r="L224" s="30" t="n">
        <v>61273</v>
      </c>
      <c r="M224" s="73" t="s">
        <v>143</v>
      </c>
      <c r="N224" s="72" t="s">
        <v>1792</v>
      </c>
      <c r="O224" s="72" t="s">
        <v>1793</v>
      </c>
      <c r="P224" s="72"/>
      <c r="Q224" s="40" t="s">
        <v>1794</v>
      </c>
      <c r="R224" s="0" t="s">
        <v>1795</v>
      </c>
    </row>
    <row r="225" customFormat="false" ht="15" hidden="false" customHeight="false" outlineLevel="0" collapsed="false">
      <c r="A225" s="30" t="n">
        <v>219</v>
      </c>
      <c r="B225" s="68" t="s">
        <v>1796</v>
      </c>
      <c r="C225" s="69" t="s">
        <v>1797</v>
      </c>
      <c r="D225" s="30" t="s">
        <v>1563</v>
      </c>
      <c r="E225" s="70" t="n">
        <v>5.6</v>
      </c>
      <c r="F225" s="71" t="n">
        <v>40219</v>
      </c>
      <c r="G225" s="75" t="n">
        <v>2.81</v>
      </c>
      <c r="H225" s="0" t="s">
        <v>1798</v>
      </c>
      <c r="J225" s="30" t="s">
        <v>59</v>
      </c>
      <c r="K225" s="72" t="s">
        <v>1799</v>
      </c>
      <c r="L225" s="30" t="n">
        <v>65139</v>
      </c>
      <c r="M225" s="73" t="s">
        <v>41</v>
      </c>
      <c r="N225" s="0" t="s">
        <v>1800</v>
      </c>
      <c r="O225" s="72" t="s">
        <v>1801</v>
      </c>
      <c r="P225" s="72"/>
      <c r="Q225" s="40" t="s">
        <v>1802</v>
      </c>
      <c r="R225" s="0" t="s">
        <v>1803</v>
      </c>
    </row>
    <row r="226" customFormat="false" ht="15" hidden="false" customHeight="false" outlineLevel="0" collapsed="false">
      <c r="A226" s="30" t="n">
        <v>220</v>
      </c>
      <c r="B226" s="68" t="s">
        <v>1804</v>
      </c>
      <c r="C226" s="69" t="s">
        <v>1805</v>
      </c>
      <c r="D226" s="30" t="s">
        <v>1563</v>
      </c>
      <c r="E226" s="70" t="n">
        <v>5.6</v>
      </c>
      <c r="F226" s="71" t="n">
        <v>40219</v>
      </c>
      <c r="G226" s="75" t="n">
        <v>2.876</v>
      </c>
      <c r="H226" s="0" t="s">
        <v>1806</v>
      </c>
      <c r="J226" s="30" t="s">
        <v>30</v>
      </c>
      <c r="K226" s="72" t="s">
        <v>1807</v>
      </c>
      <c r="L226" s="30" t="n">
        <v>63171</v>
      </c>
      <c r="M226" s="73" t="s">
        <v>466</v>
      </c>
      <c r="N226" s="72" t="s">
        <v>1808</v>
      </c>
      <c r="O226" s="72" t="s">
        <v>1809</v>
      </c>
      <c r="P226" s="72"/>
      <c r="Q226" s="40" t="s">
        <v>1810</v>
      </c>
      <c r="R226" s="0" t="s">
        <v>1811</v>
      </c>
    </row>
    <row r="227" customFormat="false" ht="15" hidden="false" customHeight="false" outlineLevel="0" collapsed="false">
      <c r="A227" s="30" t="n">
        <v>221</v>
      </c>
      <c r="B227" s="68" t="s">
        <v>1812</v>
      </c>
      <c r="C227" s="69" t="s">
        <v>1813</v>
      </c>
      <c r="D227" s="30" t="s">
        <v>1563</v>
      </c>
      <c r="E227" s="70" t="n">
        <v>4.6</v>
      </c>
      <c r="F227" s="71" t="n">
        <v>40219</v>
      </c>
      <c r="G227" s="75" t="n">
        <v>3.48</v>
      </c>
      <c r="H227" s="0" t="s">
        <v>1814</v>
      </c>
      <c r="J227" s="30" t="s">
        <v>30</v>
      </c>
      <c r="K227" s="72" t="s">
        <v>1815</v>
      </c>
      <c r="L227" s="30" t="n">
        <v>65314</v>
      </c>
      <c r="M227" s="73" t="s">
        <v>594</v>
      </c>
      <c r="N227" s="0" t="s">
        <v>1816</v>
      </c>
      <c r="O227" s="0" t="s">
        <v>1817</v>
      </c>
      <c r="Q227" s="40" t="s">
        <v>1818</v>
      </c>
      <c r="R227" s="0" t="s">
        <v>1819</v>
      </c>
    </row>
    <row r="228" customFormat="false" ht="15" hidden="false" customHeight="false" outlineLevel="0" collapsed="false">
      <c r="A228" s="30" t="n">
        <v>222</v>
      </c>
      <c r="B228" s="68" t="s">
        <v>1820</v>
      </c>
      <c r="C228" s="69" t="s">
        <v>1821</v>
      </c>
      <c r="D228" s="30" t="s">
        <v>1563</v>
      </c>
      <c r="E228" s="70" t="n">
        <v>4.6</v>
      </c>
      <c r="F228" s="71" t="n">
        <v>40219</v>
      </c>
      <c r="G228" s="75" t="n">
        <v>3.48</v>
      </c>
      <c r="H228" s="0" t="s">
        <v>543</v>
      </c>
      <c r="J228" s="30" t="s">
        <v>30</v>
      </c>
      <c r="K228" s="72" t="s">
        <v>1822</v>
      </c>
      <c r="L228" s="30" t="n">
        <v>65138</v>
      </c>
      <c r="M228" s="73" t="s">
        <v>41</v>
      </c>
      <c r="N228" s="0" t="s">
        <v>1823</v>
      </c>
      <c r="O228" s="0" t="s">
        <v>1824</v>
      </c>
      <c r="Q228" s="40" t="s">
        <v>1825</v>
      </c>
      <c r="R228" s="0" t="s">
        <v>1826</v>
      </c>
    </row>
    <row r="229" customFormat="false" ht="15" hidden="false" customHeight="false" outlineLevel="0" collapsed="false">
      <c r="A229" s="30" t="n">
        <v>223</v>
      </c>
      <c r="B229" s="68" t="s">
        <v>1827</v>
      </c>
      <c r="C229" s="69" t="s">
        <v>1828</v>
      </c>
      <c r="D229" s="30" t="s">
        <v>1563</v>
      </c>
      <c r="E229" s="70" t="n">
        <v>4.6</v>
      </c>
      <c r="F229" s="71" t="n">
        <v>40219</v>
      </c>
      <c r="G229" s="30" t="n">
        <v>3.397</v>
      </c>
      <c r="H229" s="73" t="s">
        <v>1829</v>
      </c>
      <c r="I229" s="73"/>
      <c r="J229" s="30" t="s">
        <v>30</v>
      </c>
      <c r="K229" s="72" t="s">
        <v>1830</v>
      </c>
      <c r="L229" s="30" t="n">
        <v>65215</v>
      </c>
      <c r="M229" s="73" t="s">
        <v>41</v>
      </c>
      <c r="N229" s="73" t="s">
        <v>1831</v>
      </c>
      <c r="O229" s="73" t="s">
        <v>1832</v>
      </c>
      <c r="P229" s="73"/>
      <c r="Q229" s="40" t="s">
        <v>1833</v>
      </c>
      <c r="R229" s="73" t="s">
        <v>1834</v>
      </c>
    </row>
    <row r="230" customFormat="false" ht="15" hidden="false" customHeight="false" outlineLevel="0" collapsed="false">
      <c r="A230" s="30" t="n">
        <v>224</v>
      </c>
      <c r="B230" s="68" t="s">
        <v>1835</v>
      </c>
      <c r="C230" s="69" t="s">
        <v>1836</v>
      </c>
      <c r="D230" s="30" t="s">
        <v>1563</v>
      </c>
      <c r="E230" s="70" t="n">
        <v>4.6</v>
      </c>
      <c r="F230" s="71" t="n">
        <v>40219</v>
      </c>
      <c r="G230" s="75" t="n">
        <v>3.49</v>
      </c>
      <c r="H230" s="0" t="s">
        <v>1737</v>
      </c>
      <c r="J230" s="30" t="s">
        <v>30</v>
      </c>
      <c r="K230" s="72" t="s">
        <v>1837</v>
      </c>
      <c r="L230" s="30" t="n">
        <v>65119</v>
      </c>
      <c r="M230" s="73" t="s">
        <v>41</v>
      </c>
      <c r="N230" s="0" t="s">
        <v>1838</v>
      </c>
      <c r="O230" s="72" t="s">
        <v>1839</v>
      </c>
      <c r="P230" s="72"/>
      <c r="Q230" s="40" t="s">
        <v>1840</v>
      </c>
      <c r="R230" s="0" t="s">
        <v>1841</v>
      </c>
    </row>
    <row r="231" customFormat="false" ht="15" hidden="false" customHeight="false" outlineLevel="0" collapsed="false">
      <c r="A231" s="30" t="n">
        <v>225</v>
      </c>
      <c r="B231" s="68" t="s">
        <v>1842</v>
      </c>
      <c r="C231" s="69" t="s">
        <v>1843</v>
      </c>
      <c r="D231" s="30" t="s">
        <v>1563</v>
      </c>
      <c r="E231" s="70" t="n">
        <v>4.6</v>
      </c>
      <c r="F231" s="71" t="n">
        <v>40219</v>
      </c>
      <c r="G231" s="75" t="n">
        <v>3.415</v>
      </c>
      <c r="H231" s="0" t="s">
        <v>1844</v>
      </c>
      <c r="J231" s="30" t="s">
        <v>30</v>
      </c>
      <c r="K231" s="72" t="s">
        <v>1845</v>
      </c>
      <c r="L231" s="30" t="n">
        <v>62116</v>
      </c>
      <c r="M231" s="73" t="s">
        <v>515</v>
      </c>
      <c r="N231" s="72"/>
      <c r="O231" s="72" t="s">
        <v>1846</v>
      </c>
      <c r="P231" s="72"/>
      <c r="Q231" s="40" t="s">
        <v>1847</v>
      </c>
      <c r="R231" s="0" t="s">
        <v>1848</v>
      </c>
    </row>
    <row r="232" customFormat="false" ht="15" hidden="false" customHeight="false" outlineLevel="0" collapsed="false">
      <c r="A232" s="30" t="n">
        <v>226</v>
      </c>
      <c r="B232" s="68" t="s">
        <v>1849</v>
      </c>
      <c r="C232" s="69" t="s">
        <v>1850</v>
      </c>
      <c r="D232" s="30" t="s">
        <v>1563</v>
      </c>
      <c r="E232" s="70" t="n">
        <v>4.6</v>
      </c>
      <c r="F232" s="71" t="n">
        <v>40219</v>
      </c>
      <c r="G232" s="75" t="n">
        <v>3.507</v>
      </c>
      <c r="H232" s="0" t="s">
        <v>1851</v>
      </c>
      <c r="J232" s="30" t="s">
        <v>30</v>
      </c>
      <c r="K232" s="72" t="s">
        <v>1852</v>
      </c>
      <c r="L232" s="30" t="n">
        <v>51273</v>
      </c>
      <c r="M232" s="73" t="s">
        <v>1853</v>
      </c>
      <c r="O232" s="72" t="s">
        <v>1854</v>
      </c>
      <c r="P232" s="72"/>
      <c r="Q232" s="40" t="s">
        <v>1855</v>
      </c>
      <c r="R232" s="0" t="s">
        <v>1856</v>
      </c>
    </row>
    <row r="233" customFormat="false" ht="15" hidden="false" customHeight="false" outlineLevel="0" collapsed="false">
      <c r="A233" s="30" t="n">
        <v>227</v>
      </c>
      <c r="B233" s="68" t="s">
        <v>1857</v>
      </c>
      <c r="C233" s="69" t="s">
        <v>1858</v>
      </c>
      <c r="D233" s="30" t="s">
        <v>1563</v>
      </c>
      <c r="E233" s="70" t="n">
        <v>4.6</v>
      </c>
      <c r="F233" s="71" t="n">
        <v>40219</v>
      </c>
      <c r="G233" s="75" t="n">
        <v>3.419</v>
      </c>
      <c r="H233" s="41" t="s">
        <v>1859</v>
      </c>
      <c r="I233" s="41"/>
      <c r="J233" s="30" t="s">
        <v>30</v>
      </c>
      <c r="K233" s="72" t="s">
        <v>1860</v>
      </c>
      <c r="L233" s="30"/>
      <c r="M233" s="73" t="s">
        <v>305</v>
      </c>
      <c r="N233" s="0" t="s">
        <v>1861</v>
      </c>
      <c r="O233" s="41" t="s">
        <v>1862</v>
      </c>
      <c r="P233" s="41"/>
      <c r="Q233" s="40" t="s">
        <v>1863</v>
      </c>
      <c r="R233" s="41" t="s">
        <v>1864</v>
      </c>
    </row>
    <row r="234" customFormat="false" ht="15" hidden="false" customHeight="false" outlineLevel="0" collapsed="false">
      <c r="A234" s="30" t="n">
        <v>228</v>
      </c>
      <c r="B234" s="68" t="s">
        <v>1865</v>
      </c>
      <c r="C234" s="69" t="s">
        <v>1866</v>
      </c>
      <c r="D234" s="30" t="s">
        <v>1563</v>
      </c>
      <c r="E234" s="70" t="n">
        <v>4.6</v>
      </c>
      <c r="F234" s="71" t="n">
        <v>40219</v>
      </c>
      <c r="G234" s="75" t="n">
        <v>3.403</v>
      </c>
      <c r="H234" s="0" t="s">
        <v>1867</v>
      </c>
      <c r="J234" s="30" t="s">
        <v>30</v>
      </c>
      <c r="K234" s="72" t="s">
        <v>1868</v>
      </c>
      <c r="L234" s="30" t="n">
        <v>65112</v>
      </c>
      <c r="M234" s="73" t="s">
        <v>41</v>
      </c>
      <c r="N234" s="0" t="s">
        <v>1869</v>
      </c>
      <c r="O234" s="72" t="s">
        <v>1870</v>
      </c>
      <c r="P234" s="72"/>
      <c r="Q234" s="40" t="s">
        <v>1871</v>
      </c>
      <c r="R234" s="0" t="s">
        <v>1872</v>
      </c>
    </row>
    <row r="235" customFormat="false" ht="15" hidden="false" customHeight="false" outlineLevel="0" collapsed="false">
      <c r="A235" s="30" t="n">
        <v>229</v>
      </c>
      <c r="B235" s="68" t="s">
        <v>1873</v>
      </c>
      <c r="C235" s="69" t="s">
        <v>1874</v>
      </c>
      <c r="D235" s="30" t="s">
        <v>1563</v>
      </c>
      <c r="E235" s="70" t="n">
        <v>4.6</v>
      </c>
      <c r="F235" s="71" t="n">
        <v>40219</v>
      </c>
      <c r="G235" s="75" t="n">
        <v>3.253</v>
      </c>
      <c r="H235" s="0" t="s">
        <v>1875</v>
      </c>
      <c r="J235" s="30" t="s">
        <v>59</v>
      </c>
      <c r="K235" s="72" t="s">
        <v>1876</v>
      </c>
      <c r="L235" s="30" t="n">
        <v>65142</v>
      </c>
      <c r="M235" s="73" t="s">
        <v>41</v>
      </c>
      <c r="N235" s="72" t="s">
        <v>1877</v>
      </c>
      <c r="O235" s="72" t="s">
        <v>1878</v>
      </c>
      <c r="P235" s="72"/>
      <c r="Q235" s="40" t="s">
        <v>1879</v>
      </c>
      <c r="R235" s="0" t="s">
        <v>1880</v>
      </c>
    </row>
    <row r="236" customFormat="false" ht="15" hidden="false" customHeight="false" outlineLevel="0" collapsed="false">
      <c r="A236" s="30" t="n">
        <v>230</v>
      </c>
      <c r="B236" s="68" t="s">
        <v>1881</v>
      </c>
      <c r="C236" s="69" t="s">
        <v>1882</v>
      </c>
      <c r="D236" s="30" t="s">
        <v>1563</v>
      </c>
      <c r="E236" s="70" t="n">
        <v>4.6</v>
      </c>
      <c r="F236" s="71" t="n">
        <v>40219</v>
      </c>
      <c r="G236" s="75" t="n">
        <v>3.285</v>
      </c>
      <c r="H236" s="0" t="s">
        <v>1883</v>
      </c>
      <c r="J236" s="30" t="s">
        <v>59</v>
      </c>
      <c r="K236" s="72" t="s">
        <v>1884</v>
      </c>
      <c r="L236" s="30" t="n">
        <v>65124</v>
      </c>
      <c r="M236" s="73" t="s">
        <v>41</v>
      </c>
      <c r="N236" s="72" t="s">
        <v>1885</v>
      </c>
      <c r="O236" s="72" t="s">
        <v>1886</v>
      </c>
      <c r="P236" s="72"/>
      <c r="Q236" s="40" t="s">
        <v>1887</v>
      </c>
      <c r="R236" s="0" t="s">
        <v>1888</v>
      </c>
    </row>
    <row r="237" customFormat="false" ht="15" hidden="false" customHeight="false" outlineLevel="0" collapsed="false">
      <c r="A237" s="30" t="n">
        <v>231</v>
      </c>
      <c r="B237" s="110" t="s">
        <v>1889</v>
      </c>
      <c r="C237" s="69" t="s">
        <v>1890</v>
      </c>
      <c r="D237" s="30" t="s">
        <v>1563</v>
      </c>
      <c r="E237" s="75" t="n">
        <v>4.6</v>
      </c>
      <c r="F237" s="71" t="n">
        <v>40219</v>
      </c>
      <c r="G237" s="75" t="n">
        <v>3.056</v>
      </c>
      <c r="H237" s="73" t="s">
        <v>1891</v>
      </c>
      <c r="I237" s="73"/>
      <c r="J237" s="73" t="s">
        <v>30</v>
      </c>
      <c r="K237" s="72" t="s">
        <v>1892</v>
      </c>
      <c r="L237" s="30" t="n">
        <v>61381</v>
      </c>
      <c r="M237" s="73" t="s">
        <v>350</v>
      </c>
      <c r="N237" s="73" t="s">
        <v>1893</v>
      </c>
      <c r="O237" s="73" t="s">
        <v>1894</v>
      </c>
      <c r="P237" s="73"/>
      <c r="Q237" s="40" t="s">
        <v>1895</v>
      </c>
      <c r="R237" s="73" t="s">
        <v>1896</v>
      </c>
    </row>
    <row r="238" customFormat="false" ht="15" hidden="false" customHeight="false" outlineLevel="0" collapsed="false">
      <c r="A238" s="30" t="n">
        <v>232</v>
      </c>
      <c r="B238" s="68" t="s">
        <v>1897</v>
      </c>
      <c r="C238" s="69" t="s">
        <v>1898</v>
      </c>
      <c r="D238" s="30" t="s">
        <v>1563</v>
      </c>
      <c r="E238" s="70" t="n">
        <v>2.6</v>
      </c>
      <c r="F238" s="71" t="n">
        <v>40219</v>
      </c>
      <c r="G238" s="75" t="n">
        <v>3.362</v>
      </c>
      <c r="H238" s="0" t="s">
        <v>1899</v>
      </c>
      <c r="J238" s="30" t="s">
        <v>30</v>
      </c>
      <c r="K238" s="72" t="s">
        <v>1900</v>
      </c>
      <c r="L238" s="30" t="n">
        <v>62548</v>
      </c>
      <c r="M238" s="73" t="s">
        <v>143</v>
      </c>
      <c r="N238" s="0" t="s">
        <v>1901</v>
      </c>
      <c r="O238" s="72" t="s">
        <v>1902</v>
      </c>
      <c r="P238" s="72"/>
      <c r="Q238" s="40" t="s">
        <v>1903</v>
      </c>
      <c r="R238" s="0" t="s">
        <v>1904</v>
      </c>
    </row>
    <row r="239" customFormat="false" ht="15" hidden="false" customHeight="false" outlineLevel="0" collapsed="false">
      <c r="A239" s="30" t="n">
        <v>233</v>
      </c>
      <c r="B239" s="68" t="s">
        <v>1905</v>
      </c>
      <c r="C239" s="69" t="s">
        <v>1906</v>
      </c>
      <c r="D239" s="30" t="s">
        <v>1563</v>
      </c>
      <c r="E239" s="70" t="n">
        <v>2.6</v>
      </c>
      <c r="F239" s="71" t="n">
        <v>40219</v>
      </c>
      <c r="G239" s="75" t="n">
        <v>2.8</v>
      </c>
      <c r="H239" s="0" t="s">
        <v>1907</v>
      </c>
      <c r="J239" s="30" t="s">
        <v>59</v>
      </c>
      <c r="K239" s="72" t="s">
        <v>1908</v>
      </c>
      <c r="L239" s="30" t="n">
        <v>66263</v>
      </c>
      <c r="M239" s="73" t="s">
        <v>89</v>
      </c>
      <c r="O239" s="0" t="s">
        <v>1909</v>
      </c>
      <c r="Q239" s="40" t="s">
        <v>1910</v>
      </c>
      <c r="R239" s="0" t="s">
        <v>1911</v>
      </c>
    </row>
    <row r="240" customFormat="false" ht="15" hidden="false" customHeight="false" outlineLevel="0" collapsed="false">
      <c r="A240" s="30" t="n">
        <v>234</v>
      </c>
      <c r="B240" s="31" t="s">
        <v>1912</v>
      </c>
      <c r="C240" s="42" t="s">
        <v>1913</v>
      </c>
      <c r="D240" s="45" t="s">
        <v>1563</v>
      </c>
      <c r="E240" s="43" t="n">
        <v>5.7</v>
      </c>
      <c r="F240" s="44" t="n">
        <v>40255</v>
      </c>
      <c r="G240" s="45" t="n">
        <v>3.062</v>
      </c>
      <c r="H240" s="41" t="s">
        <v>1914</v>
      </c>
      <c r="I240" s="41"/>
      <c r="J240" s="45" t="s">
        <v>30</v>
      </c>
      <c r="K240" s="39" t="s">
        <v>1915</v>
      </c>
      <c r="L240" s="38" t="n">
        <v>67118</v>
      </c>
      <c r="M240" s="31" t="s">
        <v>119</v>
      </c>
      <c r="N240" s="39" t="s">
        <v>1916</v>
      </c>
      <c r="O240" s="41" t="s">
        <v>1917</v>
      </c>
      <c r="P240" s="41"/>
      <c r="Q240" s="40" t="s">
        <v>1918</v>
      </c>
      <c r="R240" s="41" t="s">
        <v>1919</v>
      </c>
      <c r="S240" s="41"/>
    </row>
    <row r="241" customFormat="false" ht="15" hidden="false" customHeight="false" outlineLevel="0" collapsed="false">
      <c r="A241" s="30" t="n">
        <v>235</v>
      </c>
      <c r="B241" s="73" t="s">
        <v>1920</v>
      </c>
      <c r="C241" s="69" t="s">
        <v>1921</v>
      </c>
      <c r="D241" s="38" t="s">
        <v>1563</v>
      </c>
      <c r="E241" s="43" t="n">
        <v>5.9</v>
      </c>
      <c r="F241" s="74" t="n">
        <v>40324</v>
      </c>
      <c r="G241" s="75" t="n">
        <v>3.074</v>
      </c>
      <c r="H241" s="80" t="s">
        <v>1922</v>
      </c>
      <c r="I241" s="80"/>
      <c r="J241" s="30" t="s">
        <v>59</v>
      </c>
      <c r="K241" s="39" t="s">
        <v>1923</v>
      </c>
      <c r="L241" s="30" t="n">
        <v>61384</v>
      </c>
      <c r="M241" s="73" t="s">
        <v>350</v>
      </c>
      <c r="N241" s="41" t="s">
        <v>1924</v>
      </c>
      <c r="O241" s="41" t="s">
        <v>1925</v>
      </c>
      <c r="P241" s="41"/>
      <c r="Q241" s="40" t="s">
        <v>1926</v>
      </c>
      <c r="R241" s="41" t="s">
        <v>1927</v>
      </c>
    </row>
    <row r="242" customFormat="false" ht="15" hidden="false" customHeight="false" outlineLevel="0" collapsed="false">
      <c r="A242" s="30" t="n">
        <v>236</v>
      </c>
      <c r="B242" s="54" t="s">
        <v>1928</v>
      </c>
      <c r="C242" s="42" t="s">
        <v>1929</v>
      </c>
      <c r="D242" s="38" t="s">
        <v>1563</v>
      </c>
      <c r="E242" s="43" t="n">
        <v>4.6</v>
      </c>
      <c r="F242" s="44" t="n">
        <v>40255</v>
      </c>
      <c r="G242" s="45" t="n">
        <v>3.277</v>
      </c>
      <c r="H242" s="41" t="s">
        <v>1930</v>
      </c>
      <c r="I242" s="41"/>
      <c r="J242" s="38" t="s">
        <v>30</v>
      </c>
      <c r="K242" s="39" t="s">
        <v>1931</v>
      </c>
      <c r="L242" s="38" t="n">
        <v>65153</v>
      </c>
      <c r="M242" s="31" t="s">
        <v>41</v>
      </c>
      <c r="N242" s="41"/>
      <c r="O242" s="39" t="s">
        <v>1932</v>
      </c>
      <c r="P242" s="39"/>
      <c r="Q242" s="40" t="s">
        <v>1933</v>
      </c>
      <c r="R242" s="41" t="s">
        <v>1934</v>
      </c>
      <c r="S242" s="41"/>
    </row>
    <row r="243" customFormat="false" ht="15" hidden="false" customHeight="false" outlineLevel="0" collapsed="false">
      <c r="A243" s="30" t="n">
        <v>237</v>
      </c>
      <c r="B243" s="31" t="s">
        <v>1935</v>
      </c>
      <c r="C243" s="42" t="s">
        <v>1936</v>
      </c>
      <c r="D243" s="38" t="s">
        <v>1563</v>
      </c>
      <c r="E243" s="43" t="n">
        <v>4.8</v>
      </c>
      <c r="F243" s="44" t="n">
        <v>40296</v>
      </c>
      <c r="G243" s="45" t="n">
        <v>2.837</v>
      </c>
      <c r="H243" s="31" t="s">
        <v>1937</v>
      </c>
      <c r="I243" s="31"/>
      <c r="J243" s="38" t="s">
        <v>59</v>
      </c>
      <c r="K243" s="39" t="s">
        <v>1938</v>
      </c>
      <c r="L243" s="38" t="n">
        <v>61253</v>
      </c>
      <c r="M243" s="31" t="s">
        <v>143</v>
      </c>
      <c r="N243" s="31"/>
      <c r="O243" s="31" t="s">
        <v>1939</v>
      </c>
      <c r="P243" s="31"/>
      <c r="Q243" s="40" t="s">
        <v>1940</v>
      </c>
      <c r="R243" s="31" t="s">
        <v>1941</v>
      </c>
      <c r="S243" s="41"/>
    </row>
    <row r="244" customFormat="false" ht="15" hidden="false" customHeight="false" outlineLevel="0" collapsed="false">
      <c r="A244" s="30" t="n">
        <v>238</v>
      </c>
      <c r="B244" s="31" t="s">
        <v>1942</v>
      </c>
      <c r="C244" s="42" t="s">
        <v>1943</v>
      </c>
      <c r="D244" s="38" t="s">
        <v>1563</v>
      </c>
      <c r="E244" s="43" t="n">
        <v>4.9</v>
      </c>
      <c r="F244" s="44" t="n">
        <v>40324</v>
      </c>
      <c r="G244" s="45" t="n">
        <v>3.144</v>
      </c>
      <c r="H244" s="41" t="s">
        <v>1944</v>
      </c>
      <c r="I244" s="41"/>
      <c r="J244" s="38" t="s">
        <v>59</v>
      </c>
      <c r="K244" s="39" t="s">
        <v>1945</v>
      </c>
      <c r="L244" s="38" t="n">
        <v>61257</v>
      </c>
      <c r="M244" s="31" t="s">
        <v>143</v>
      </c>
      <c r="N244" s="41" t="s">
        <v>1946</v>
      </c>
      <c r="O244" s="39" t="s">
        <v>1947</v>
      </c>
      <c r="P244" s="39"/>
      <c r="Q244" s="40" t="s">
        <v>1948</v>
      </c>
      <c r="R244" s="41" t="s">
        <v>1949</v>
      </c>
      <c r="S244" s="41"/>
    </row>
    <row r="245" customFormat="false" ht="15" hidden="false" customHeight="false" outlineLevel="0" collapsed="false">
      <c r="A245" s="30" t="n">
        <v>239</v>
      </c>
      <c r="B245" s="31" t="s">
        <v>1950</v>
      </c>
      <c r="C245" s="42" t="s">
        <v>1951</v>
      </c>
      <c r="D245" s="38" t="s">
        <v>1563</v>
      </c>
      <c r="E245" s="43" t="n">
        <v>4.8</v>
      </c>
      <c r="F245" s="44" t="n">
        <v>40296</v>
      </c>
      <c r="G245" s="45" t="n">
        <v>3.087</v>
      </c>
      <c r="H245" s="41" t="s">
        <v>1952</v>
      </c>
      <c r="I245" s="41"/>
      <c r="J245" s="38" t="s">
        <v>59</v>
      </c>
      <c r="K245" s="39" t="s">
        <v>1953</v>
      </c>
      <c r="L245" s="38" t="n">
        <v>65144</v>
      </c>
      <c r="M245" s="31" t="s">
        <v>41</v>
      </c>
      <c r="N245" s="39" t="s">
        <v>1954</v>
      </c>
      <c r="O245" s="39" t="s">
        <v>1955</v>
      </c>
      <c r="P245" s="39"/>
      <c r="Q245" s="40" t="s">
        <v>1956</v>
      </c>
      <c r="R245" s="41" t="s">
        <v>1957</v>
      </c>
      <c r="S245" s="41"/>
    </row>
    <row r="246" customFormat="false" ht="15" hidden="false" customHeight="false" outlineLevel="0" collapsed="false">
      <c r="A246" s="30" t="n">
        <v>240</v>
      </c>
      <c r="B246" s="57" t="s">
        <v>1958</v>
      </c>
      <c r="C246" s="32" t="s">
        <v>1959</v>
      </c>
      <c r="D246" s="33" t="s">
        <v>1563</v>
      </c>
      <c r="E246" s="32" t="n">
        <v>4.8</v>
      </c>
      <c r="F246" s="35" t="n">
        <v>40296</v>
      </c>
      <c r="G246" s="36" t="n">
        <v>3.506</v>
      </c>
      <c r="H246" s="41" t="s">
        <v>1960</v>
      </c>
      <c r="I246" s="41"/>
      <c r="J246" s="38" t="s">
        <v>30</v>
      </c>
      <c r="K246" s="39" t="s">
        <v>1961</v>
      </c>
      <c r="L246" s="38" t="n">
        <v>65158</v>
      </c>
      <c r="M246" s="31" t="s">
        <v>41</v>
      </c>
      <c r="N246" s="39" t="s">
        <v>1962</v>
      </c>
      <c r="O246" s="39" t="s">
        <v>1963</v>
      </c>
      <c r="P246" s="39"/>
      <c r="Q246" s="40" t="s">
        <v>1964</v>
      </c>
      <c r="R246" s="41" t="s">
        <v>1965</v>
      </c>
      <c r="S246" s="41"/>
    </row>
    <row r="247" customFormat="false" ht="15" hidden="false" customHeight="false" outlineLevel="0" collapsed="false">
      <c r="A247" s="30" t="n">
        <v>241</v>
      </c>
      <c r="B247" s="58" t="s">
        <v>1966</v>
      </c>
      <c r="C247" s="59" t="s">
        <v>1967</v>
      </c>
      <c r="D247" s="60" t="s">
        <v>1563</v>
      </c>
      <c r="E247" s="61" t="n">
        <v>4.7</v>
      </c>
      <c r="F247" s="44" t="n">
        <v>40255</v>
      </c>
      <c r="G247" s="62" t="n">
        <v>3.119</v>
      </c>
      <c r="H247" s="65" t="s">
        <v>1968</v>
      </c>
      <c r="I247" s="65"/>
      <c r="J247" s="60" t="s">
        <v>59</v>
      </c>
      <c r="K247" s="39" t="s">
        <v>928</v>
      </c>
      <c r="L247" s="38" t="n">
        <v>61151</v>
      </c>
      <c r="M247" s="63" t="s">
        <v>236</v>
      </c>
      <c r="N247" s="48" t="s">
        <v>1969</v>
      </c>
      <c r="O247" s="65" t="s">
        <v>1970</v>
      </c>
      <c r="P247" s="65"/>
      <c r="Q247" s="40" t="s">
        <v>1971</v>
      </c>
      <c r="R247" s="65" t="s">
        <v>1318</v>
      </c>
      <c r="S247" s="48"/>
    </row>
    <row r="248" customFormat="false" ht="15" hidden="false" customHeight="false" outlineLevel="0" collapsed="false">
      <c r="A248" s="30" t="n">
        <v>242</v>
      </c>
      <c r="B248" s="31" t="s">
        <v>1972</v>
      </c>
      <c r="C248" s="42" t="s">
        <v>1973</v>
      </c>
      <c r="D248" s="38" t="s">
        <v>1563</v>
      </c>
      <c r="E248" s="43" t="n">
        <v>4.8</v>
      </c>
      <c r="F248" s="44" t="n">
        <v>40296</v>
      </c>
      <c r="G248" s="45" t="n">
        <v>3.28</v>
      </c>
      <c r="H248" s="41" t="s">
        <v>1974</v>
      </c>
      <c r="I248" s="41"/>
      <c r="J248" s="38" t="s">
        <v>30</v>
      </c>
      <c r="K248" s="39" t="s">
        <v>1975</v>
      </c>
      <c r="L248" s="38" t="n">
        <v>65139</v>
      </c>
      <c r="M248" s="31" t="s">
        <v>41</v>
      </c>
      <c r="N248" s="39" t="s">
        <v>1976</v>
      </c>
      <c r="O248" s="39" t="s">
        <v>1977</v>
      </c>
      <c r="P248" s="39"/>
      <c r="Q248" s="40" t="s">
        <v>1978</v>
      </c>
      <c r="R248" s="41" t="s">
        <v>1979</v>
      </c>
      <c r="S248" s="41"/>
    </row>
    <row r="249" customFormat="false" ht="15" hidden="false" customHeight="false" outlineLevel="0" collapsed="false">
      <c r="A249" s="30" t="n">
        <v>243</v>
      </c>
      <c r="B249" s="31" t="s">
        <v>1980</v>
      </c>
      <c r="C249" s="42" t="s">
        <v>1981</v>
      </c>
      <c r="D249" s="38" t="s">
        <v>1563</v>
      </c>
      <c r="E249" s="43" t="n">
        <v>4.8</v>
      </c>
      <c r="F249" s="44" t="n">
        <v>40296</v>
      </c>
      <c r="G249" s="45" t="n">
        <v>2.849</v>
      </c>
      <c r="H249" s="41" t="s">
        <v>1768</v>
      </c>
      <c r="I249" s="41"/>
      <c r="J249" s="38" t="s">
        <v>30</v>
      </c>
      <c r="K249" s="39" t="s">
        <v>1982</v>
      </c>
      <c r="L249" s="38"/>
      <c r="M249" s="31" t="s">
        <v>41</v>
      </c>
      <c r="N249" s="39" t="s">
        <v>1983</v>
      </c>
      <c r="O249" s="39" t="s">
        <v>1984</v>
      </c>
      <c r="P249" s="39"/>
      <c r="Q249" s="40" t="s">
        <v>1985</v>
      </c>
      <c r="R249" s="41" t="s">
        <v>1986</v>
      </c>
      <c r="S249" s="41"/>
    </row>
    <row r="250" customFormat="false" ht="15" hidden="false" customHeight="false" outlineLevel="0" collapsed="false">
      <c r="A250" s="30" t="n">
        <v>244</v>
      </c>
      <c r="B250" s="57" t="s">
        <v>1987</v>
      </c>
      <c r="C250" s="32" t="s">
        <v>1988</v>
      </c>
      <c r="D250" s="33" t="s">
        <v>1563</v>
      </c>
      <c r="E250" s="32" t="n">
        <v>4.8</v>
      </c>
      <c r="F250" s="35" t="n">
        <v>40296</v>
      </c>
      <c r="G250" s="36" t="n">
        <v>3.068</v>
      </c>
      <c r="H250" s="41" t="s">
        <v>1989</v>
      </c>
      <c r="I250" s="41"/>
      <c r="J250" s="38" t="s">
        <v>30</v>
      </c>
      <c r="K250" s="39" t="s">
        <v>1990</v>
      </c>
      <c r="L250" s="38" t="n">
        <v>61151</v>
      </c>
      <c r="M250" s="31" t="s">
        <v>236</v>
      </c>
      <c r="N250" s="39" t="s">
        <v>1991</v>
      </c>
      <c r="O250" s="39" t="s">
        <v>1992</v>
      </c>
      <c r="P250" s="39"/>
      <c r="Q250" s="40" t="s">
        <v>1993</v>
      </c>
      <c r="R250" s="41" t="s">
        <v>1994</v>
      </c>
      <c r="S250" s="41"/>
    </row>
    <row r="251" customFormat="false" ht="15" hidden="false" customHeight="false" outlineLevel="0" collapsed="false">
      <c r="A251" s="30" t="n">
        <v>245</v>
      </c>
      <c r="B251" s="31" t="s">
        <v>1995</v>
      </c>
      <c r="C251" s="42" t="s">
        <v>1996</v>
      </c>
      <c r="D251" s="45" t="s">
        <v>1563</v>
      </c>
      <c r="E251" s="43" t="n">
        <v>4.9</v>
      </c>
      <c r="F251" s="44" t="n">
        <v>40324</v>
      </c>
      <c r="G251" s="45" t="n">
        <v>3.169</v>
      </c>
      <c r="H251" s="41" t="s">
        <v>1997</v>
      </c>
      <c r="I251" s="41"/>
      <c r="J251" s="45" t="s">
        <v>30</v>
      </c>
      <c r="K251" s="39" t="s">
        <v>1998</v>
      </c>
      <c r="L251" s="38" t="n">
        <v>16911</v>
      </c>
      <c r="M251" s="31" t="s">
        <v>1999</v>
      </c>
      <c r="N251" s="41" t="s">
        <v>2000</v>
      </c>
      <c r="O251" s="41" t="s">
        <v>2001</v>
      </c>
      <c r="P251" s="41"/>
      <c r="Q251" s="40" t="s">
        <v>2002</v>
      </c>
      <c r="R251" s="41" t="s">
        <v>2003</v>
      </c>
      <c r="S251" s="41"/>
    </row>
    <row r="252" customFormat="false" ht="15" hidden="false" customHeight="false" outlineLevel="0" collapsed="false">
      <c r="A252" s="30" t="n">
        <v>246</v>
      </c>
      <c r="B252" s="31" t="s">
        <v>2004</v>
      </c>
      <c r="C252" s="42" t="s">
        <v>2005</v>
      </c>
      <c r="D252" s="38" t="s">
        <v>1563</v>
      </c>
      <c r="E252" s="43" t="n">
        <v>4.9</v>
      </c>
      <c r="F252" s="44" t="n">
        <v>40324</v>
      </c>
      <c r="G252" s="45" t="n">
        <v>2.96</v>
      </c>
      <c r="H252" s="41" t="s">
        <v>2006</v>
      </c>
      <c r="I252" s="41"/>
      <c r="J252" s="38" t="s">
        <v>30</v>
      </c>
      <c r="K252" s="39" t="s">
        <v>2007</v>
      </c>
      <c r="L252" s="38" t="n">
        <v>65142</v>
      </c>
      <c r="M252" s="31" t="s">
        <v>41</v>
      </c>
      <c r="N252" s="41" t="s">
        <v>2008</v>
      </c>
      <c r="O252" s="41" t="s">
        <v>2009</v>
      </c>
      <c r="P252" s="41"/>
      <c r="Q252" s="40" t="s">
        <v>2010</v>
      </c>
      <c r="R252" s="41" t="s">
        <v>2011</v>
      </c>
      <c r="S252" s="41"/>
    </row>
    <row r="253" customFormat="false" ht="15" hidden="false" customHeight="false" outlineLevel="0" collapsed="false">
      <c r="A253" s="30" t="n">
        <v>247</v>
      </c>
      <c r="B253" s="31" t="s">
        <v>2012</v>
      </c>
      <c r="C253" s="32" t="s">
        <v>2013</v>
      </c>
      <c r="D253" s="33" t="s">
        <v>1563</v>
      </c>
      <c r="E253" s="32" t="n">
        <v>3.9</v>
      </c>
      <c r="F253" s="35" t="n">
        <v>40324</v>
      </c>
      <c r="G253" s="36" t="n">
        <v>3.61</v>
      </c>
      <c r="H253" s="41" t="s">
        <v>2014</v>
      </c>
      <c r="I253" s="41"/>
      <c r="J253" s="38" t="s">
        <v>30</v>
      </c>
      <c r="K253" s="41" t="s">
        <v>2015</v>
      </c>
      <c r="L253" s="38" t="n">
        <v>69416</v>
      </c>
      <c r="M253" s="31" t="s">
        <v>704</v>
      </c>
      <c r="N253" s="41" t="s">
        <v>2016</v>
      </c>
      <c r="O253" s="41" t="s">
        <v>2017</v>
      </c>
      <c r="P253" s="41"/>
      <c r="Q253" s="40" t="s">
        <v>2018</v>
      </c>
      <c r="R253" s="41" t="s">
        <v>2019</v>
      </c>
      <c r="S253" s="41"/>
    </row>
    <row r="254" customFormat="false" ht="15" hidden="false" customHeight="false" outlineLevel="0" collapsed="false">
      <c r="A254" s="30" t="n">
        <v>248</v>
      </c>
      <c r="B254" s="31" t="s">
        <v>2020</v>
      </c>
      <c r="C254" s="42" t="s">
        <v>2021</v>
      </c>
      <c r="D254" s="38" t="s">
        <v>1563</v>
      </c>
      <c r="E254" s="43" t="n">
        <v>3.8</v>
      </c>
      <c r="F254" s="44" t="n">
        <v>40296</v>
      </c>
      <c r="G254" s="45" t="n">
        <v>3.368</v>
      </c>
      <c r="H254" s="41" t="s">
        <v>2022</v>
      </c>
      <c r="I254" s="41"/>
      <c r="J254" s="38" t="s">
        <v>30</v>
      </c>
      <c r="K254" s="39" t="s">
        <v>2023</v>
      </c>
      <c r="L254" s="38" t="n">
        <v>15132</v>
      </c>
      <c r="M254" s="31" t="s">
        <v>475</v>
      </c>
      <c r="N254" s="41" t="s">
        <v>2024</v>
      </c>
      <c r="O254" s="39" t="s">
        <v>2025</v>
      </c>
      <c r="P254" s="39"/>
      <c r="Q254" s="40" t="s">
        <v>2026</v>
      </c>
      <c r="R254" s="41" t="s">
        <v>2027</v>
      </c>
      <c r="S254" s="41"/>
    </row>
    <row r="255" customFormat="false" ht="15" hidden="false" customHeight="false" outlineLevel="0" collapsed="false">
      <c r="A255" s="30" t="n">
        <v>249</v>
      </c>
      <c r="B255" s="31" t="s">
        <v>2028</v>
      </c>
      <c r="C255" s="42" t="s">
        <v>2029</v>
      </c>
      <c r="D255" s="38" t="s">
        <v>1563</v>
      </c>
      <c r="E255" s="43" t="n">
        <v>3.8</v>
      </c>
      <c r="F255" s="44" t="n">
        <v>40296</v>
      </c>
      <c r="G255" s="45" t="n">
        <v>3.594</v>
      </c>
      <c r="H255" s="41" t="s">
        <v>2030</v>
      </c>
      <c r="I255" s="41"/>
      <c r="J255" s="38" t="s">
        <v>30</v>
      </c>
      <c r="K255" s="39" t="s">
        <v>2031</v>
      </c>
      <c r="L255" s="38" t="n">
        <v>65144</v>
      </c>
      <c r="M255" s="31" t="s">
        <v>41</v>
      </c>
      <c r="N255" s="41" t="s">
        <v>2032</v>
      </c>
      <c r="O255" s="39" t="s">
        <v>2033</v>
      </c>
      <c r="P255" s="39"/>
      <c r="Q255" s="40" t="s">
        <v>2034</v>
      </c>
      <c r="R255" s="41" t="s">
        <v>2035</v>
      </c>
      <c r="S255" s="41"/>
    </row>
    <row r="256" customFormat="false" ht="15" hidden="false" customHeight="false" outlineLevel="0" collapsed="false">
      <c r="A256" s="30" t="n">
        <v>250</v>
      </c>
      <c r="B256" s="31" t="s">
        <v>2036</v>
      </c>
      <c r="C256" s="42" t="s">
        <v>2037</v>
      </c>
      <c r="D256" s="45" t="s">
        <v>1563</v>
      </c>
      <c r="E256" s="43" t="n">
        <v>2.8</v>
      </c>
      <c r="F256" s="44" t="n">
        <v>40296</v>
      </c>
      <c r="G256" s="45" t="n">
        <v>2.933</v>
      </c>
      <c r="H256" s="41" t="s">
        <v>2038</v>
      </c>
      <c r="I256" s="41"/>
      <c r="J256" s="45" t="s">
        <v>30</v>
      </c>
      <c r="K256" s="39" t="s">
        <v>2039</v>
      </c>
      <c r="L256" s="38" t="n">
        <v>61111</v>
      </c>
      <c r="M256" s="31" t="s">
        <v>236</v>
      </c>
      <c r="N256" s="41"/>
      <c r="O256" s="39" t="s">
        <v>2040</v>
      </c>
      <c r="P256" s="39"/>
      <c r="Q256" s="40" t="s">
        <v>2041</v>
      </c>
      <c r="R256" s="41" t="s">
        <v>2042</v>
      </c>
      <c r="S256" s="41"/>
    </row>
    <row r="257" customFormat="false" ht="15" hidden="false" customHeight="false" outlineLevel="0" collapsed="false">
      <c r="A257" s="30" t="n">
        <v>251</v>
      </c>
      <c r="B257" s="54" t="s">
        <v>2043</v>
      </c>
      <c r="C257" s="42" t="s">
        <v>2044</v>
      </c>
      <c r="D257" s="38" t="s">
        <v>1563</v>
      </c>
      <c r="E257" s="43" t="n">
        <v>2.7</v>
      </c>
      <c r="F257" s="44" t="n">
        <v>40255</v>
      </c>
      <c r="G257" s="45" t="n">
        <v>3.24</v>
      </c>
      <c r="H257" s="41" t="s">
        <v>2045</v>
      </c>
      <c r="I257" s="41"/>
      <c r="J257" s="38" t="s">
        <v>30</v>
      </c>
      <c r="K257" s="39" t="s">
        <v>2046</v>
      </c>
      <c r="L257" s="38" t="n">
        <v>64293</v>
      </c>
      <c r="M257" s="31" t="s">
        <v>69</v>
      </c>
      <c r="N257" s="41" t="s">
        <v>2047</v>
      </c>
      <c r="O257" s="41" t="s">
        <v>2048</v>
      </c>
      <c r="P257" s="41"/>
      <c r="Q257" s="40" t="s">
        <v>2049</v>
      </c>
      <c r="R257" s="41" t="s">
        <v>2050</v>
      </c>
      <c r="S257" s="41"/>
    </row>
    <row r="258" customFormat="false" ht="15" hidden="false" customHeight="false" outlineLevel="0" collapsed="false">
      <c r="A258" s="30" t="n">
        <v>252</v>
      </c>
      <c r="B258" s="31" t="s">
        <v>2051</v>
      </c>
      <c r="C258" s="42" t="s">
        <v>2052</v>
      </c>
      <c r="D258" s="38" t="s">
        <v>1563</v>
      </c>
      <c r="E258" s="43" t="n">
        <v>2.7</v>
      </c>
      <c r="F258" s="44" t="n">
        <v>40286</v>
      </c>
      <c r="G258" s="45" t="n">
        <v>2.951</v>
      </c>
      <c r="H258" s="41" t="s">
        <v>2053</v>
      </c>
      <c r="I258" s="41"/>
      <c r="J258" s="38" t="s">
        <v>30</v>
      </c>
      <c r="K258" s="39" t="s">
        <v>2054</v>
      </c>
      <c r="L258" s="38" t="n">
        <v>94111</v>
      </c>
      <c r="M258" s="31" t="s">
        <v>2055</v>
      </c>
      <c r="N258" s="39" t="s">
        <v>2056</v>
      </c>
      <c r="O258" s="39" t="s">
        <v>2057</v>
      </c>
      <c r="P258" s="39"/>
      <c r="Q258" s="40" t="s">
        <v>2058</v>
      </c>
      <c r="R258" s="41" t="s">
        <v>2059</v>
      </c>
      <c r="S258" s="41"/>
    </row>
    <row r="259" customFormat="false" ht="15" hidden="false" customHeight="false" outlineLevel="0" collapsed="false">
      <c r="A259" s="30" t="n">
        <v>253</v>
      </c>
      <c r="B259" s="31" t="s">
        <v>2060</v>
      </c>
      <c r="C259" s="42" t="s">
        <v>2061</v>
      </c>
      <c r="D259" s="38" t="s">
        <v>1563</v>
      </c>
      <c r="E259" s="55" t="n">
        <v>2.8</v>
      </c>
      <c r="F259" s="35" t="n">
        <v>40296</v>
      </c>
      <c r="G259" s="38" t="n">
        <v>3.341</v>
      </c>
      <c r="H259" s="41" t="s">
        <v>2062</v>
      </c>
      <c r="I259" s="41"/>
      <c r="J259" s="38" t="s">
        <v>30</v>
      </c>
      <c r="K259" s="39" t="s">
        <v>2063</v>
      </c>
      <c r="L259" s="38" t="n">
        <v>65156</v>
      </c>
      <c r="M259" s="31" t="s">
        <v>41</v>
      </c>
      <c r="N259" s="39" t="s">
        <v>2064</v>
      </c>
      <c r="O259" s="39" t="s">
        <v>2065</v>
      </c>
      <c r="P259" s="39"/>
      <c r="Q259" s="40" t="s">
        <v>2066</v>
      </c>
      <c r="R259" s="41" t="s">
        <v>2067</v>
      </c>
      <c r="S259" s="41"/>
    </row>
    <row r="260" customFormat="false" ht="15" hidden="false" customHeight="false" outlineLevel="0" collapsed="false">
      <c r="A260" s="30" t="n">
        <v>254</v>
      </c>
      <c r="B260" s="31" t="s">
        <v>2068</v>
      </c>
      <c r="C260" s="32" t="s">
        <v>2069</v>
      </c>
      <c r="D260" s="33" t="s">
        <v>1563</v>
      </c>
      <c r="E260" s="46" t="n">
        <v>3.4</v>
      </c>
      <c r="F260" s="44" t="n">
        <v>40180</v>
      </c>
      <c r="G260" s="33" t="n">
        <v>2.93</v>
      </c>
      <c r="H260" s="31" t="s">
        <v>2070</v>
      </c>
      <c r="I260" s="31"/>
      <c r="J260" s="33" t="s">
        <v>30</v>
      </c>
      <c r="K260" s="39" t="s">
        <v>2071</v>
      </c>
      <c r="L260" s="45" t="n">
        <v>65141</v>
      </c>
      <c r="M260" s="31" t="s">
        <v>41</v>
      </c>
      <c r="N260" s="31" t="s">
        <v>2072</v>
      </c>
      <c r="O260" s="31" t="s">
        <v>2073</v>
      </c>
      <c r="P260" s="31"/>
      <c r="Q260" s="66" t="s">
        <v>2074</v>
      </c>
      <c r="R260" s="31" t="s">
        <v>2075</v>
      </c>
      <c r="S260" s="99"/>
    </row>
    <row r="261" customFormat="false" ht="15" hidden="false" customHeight="false" outlineLevel="0" collapsed="false">
      <c r="A261" s="30" t="n">
        <v>255</v>
      </c>
      <c r="B261" s="31" t="s">
        <v>2076</v>
      </c>
      <c r="C261" s="32" t="s">
        <v>2077</v>
      </c>
      <c r="D261" s="33" t="s">
        <v>1563</v>
      </c>
      <c r="E261" s="46" t="n">
        <v>2.9</v>
      </c>
      <c r="F261" s="44" t="n">
        <v>40324</v>
      </c>
      <c r="G261" s="33" t="n">
        <v>3.096</v>
      </c>
      <c r="H261" s="31" t="s">
        <v>2078</v>
      </c>
      <c r="I261" s="31"/>
      <c r="J261" s="33" t="s">
        <v>59</v>
      </c>
      <c r="K261" s="39" t="s">
        <v>2079</v>
      </c>
      <c r="L261" s="45" t="n">
        <v>63112</v>
      </c>
      <c r="M261" s="31" t="s">
        <v>466</v>
      </c>
      <c r="N261" s="31" t="s">
        <v>2080</v>
      </c>
      <c r="O261" s="31" t="s">
        <v>2081</v>
      </c>
      <c r="P261" s="31"/>
      <c r="Q261" s="66" t="s">
        <v>2082</v>
      </c>
      <c r="R261" s="31" t="s">
        <v>2083</v>
      </c>
      <c r="S261" s="99"/>
    </row>
    <row r="262" customFormat="false" ht="15" hidden="false" customHeight="false" outlineLevel="0" collapsed="false">
      <c r="A262" s="30" t="n">
        <v>256</v>
      </c>
      <c r="B262" s="31" t="s">
        <v>2084</v>
      </c>
      <c r="C262" s="42" t="s">
        <v>2085</v>
      </c>
      <c r="D262" s="38" t="s">
        <v>1563</v>
      </c>
      <c r="E262" s="43" t="n">
        <v>2.8</v>
      </c>
      <c r="F262" s="44" t="n">
        <v>40296</v>
      </c>
      <c r="G262" s="45" t="n">
        <v>2.943</v>
      </c>
      <c r="H262" s="41" t="s">
        <v>2086</v>
      </c>
      <c r="I262" s="41"/>
      <c r="J262" s="38" t="s">
        <v>59</v>
      </c>
      <c r="K262" s="39" t="s">
        <v>2087</v>
      </c>
      <c r="L262" s="38" t="n">
        <v>66252</v>
      </c>
      <c r="M262" s="31" t="s">
        <v>89</v>
      </c>
      <c r="N262" s="41"/>
      <c r="O262" s="39" t="s">
        <v>2088</v>
      </c>
      <c r="P262" s="39"/>
      <c r="Q262" s="40" t="s">
        <v>2089</v>
      </c>
      <c r="R262" s="41" t="s">
        <v>876</v>
      </c>
      <c r="S262" s="41"/>
    </row>
    <row r="263" customFormat="false" ht="15" hidden="false" customHeight="false" outlineLevel="0" collapsed="false">
      <c r="A263" s="30" t="n">
        <v>257</v>
      </c>
      <c r="B263" s="54" t="s">
        <v>2090</v>
      </c>
      <c r="C263" s="42" t="n">
        <v>311030035</v>
      </c>
      <c r="D263" s="38" t="s">
        <v>1563</v>
      </c>
      <c r="E263" s="49" t="n">
        <v>6.1</v>
      </c>
      <c r="F263" s="44" t="n">
        <v>40359</v>
      </c>
      <c r="G263" s="45" t="n">
        <v>2.99</v>
      </c>
      <c r="H263" s="31" t="s">
        <v>41</v>
      </c>
      <c r="I263" s="35" t="n">
        <v>30952</v>
      </c>
      <c r="J263" s="38" t="s">
        <v>59</v>
      </c>
      <c r="K263" s="39" t="s">
        <v>2091</v>
      </c>
      <c r="L263" s="38"/>
      <c r="M263" s="31" t="s">
        <v>41</v>
      </c>
      <c r="N263" s="39" t="s">
        <v>2092</v>
      </c>
      <c r="O263" s="39" t="s">
        <v>2093</v>
      </c>
      <c r="P263" s="39"/>
      <c r="Q263" s="40" t="s">
        <v>2094</v>
      </c>
      <c r="R263" s="39" t="s">
        <v>2095</v>
      </c>
      <c r="S263" s="39" t="s">
        <v>2096</v>
      </c>
      <c r="T263" s="39" t="s">
        <v>2097</v>
      </c>
      <c r="U263" s="39" t="s">
        <v>2098</v>
      </c>
      <c r="V263" s="39" t="s">
        <v>2099</v>
      </c>
    </row>
    <row r="264" customFormat="false" ht="15" hidden="false" customHeight="false" outlineLevel="0" collapsed="false">
      <c r="A264" s="30" t="n">
        <v>258</v>
      </c>
      <c r="B264" s="58" t="s">
        <v>2100</v>
      </c>
      <c r="C264" s="59" t="n">
        <v>311030039</v>
      </c>
      <c r="D264" s="60" t="s">
        <v>1563</v>
      </c>
      <c r="E264" s="61" t="n">
        <v>7</v>
      </c>
      <c r="F264" s="44" t="n">
        <v>40402</v>
      </c>
      <c r="G264" s="62" t="n">
        <v>2.781</v>
      </c>
      <c r="H264" s="63" t="s">
        <v>332</v>
      </c>
      <c r="I264" s="64" t="n">
        <v>30225</v>
      </c>
      <c r="J264" s="60" t="s">
        <v>59</v>
      </c>
      <c r="K264" s="39" t="s">
        <v>2101</v>
      </c>
      <c r="L264" s="38" t="n">
        <v>22758</v>
      </c>
      <c r="M264" s="63" t="s">
        <v>2102</v>
      </c>
      <c r="N264" s="48"/>
      <c r="O264" s="65" t="s">
        <v>2103</v>
      </c>
      <c r="P264" s="65"/>
      <c r="Q264" s="40" t="s">
        <v>2104</v>
      </c>
      <c r="R264" s="65" t="s">
        <v>2105</v>
      </c>
      <c r="S264" s="65" t="s">
        <v>2106</v>
      </c>
      <c r="T264" s="58" t="s">
        <v>2107</v>
      </c>
      <c r="U264" s="58" t="s">
        <v>2108</v>
      </c>
      <c r="V264" s="58" t="s">
        <v>2098</v>
      </c>
    </row>
    <row r="265" customFormat="false" ht="15" hidden="false" customHeight="false" outlineLevel="0" collapsed="false">
      <c r="A265" s="30" t="n">
        <v>259</v>
      </c>
      <c r="B265" s="31" t="s">
        <v>2109</v>
      </c>
      <c r="C265" s="42" t="n">
        <v>311030047</v>
      </c>
      <c r="D265" s="38" t="s">
        <v>1563</v>
      </c>
      <c r="E265" s="43" t="n">
        <v>7</v>
      </c>
      <c r="F265" s="44" t="n">
        <v>40402</v>
      </c>
      <c r="G265" s="45" t="n">
        <v>3.394</v>
      </c>
      <c r="H265" s="31" t="s">
        <v>41</v>
      </c>
      <c r="I265" s="35" t="n">
        <v>31041</v>
      </c>
      <c r="J265" s="38" t="s">
        <v>59</v>
      </c>
      <c r="K265" s="39" t="s">
        <v>2110</v>
      </c>
      <c r="L265" s="38" t="n">
        <v>65333</v>
      </c>
      <c r="M265" s="31" t="s">
        <v>594</v>
      </c>
      <c r="N265" s="41" t="s">
        <v>2111</v>
      </c>
      <c r="O265" s="39" t="s">
        <v>2112</v>
      </c>
      <c r="P265" s="39"/>
      <c r="Q265" s="40" t="s">
        <v>2113</v>
      </c>
      <c r="R265" s="39" t="s">
        <v>2114</v>
      </c>
      <c r="S265" s="39" t="s">
        <v>2115</v>
      </c>
      <c r="T265" s="39" t="s">
        <v>2116</v>
      </c>
      <c r="U265" s="39" t="s">
        <v>2117</v>
      </c>
      <c r="V265" s="39" t="s">
        <v>2118</v>
      </c>
    </row>
    <row r="266" customFormat="false" ht="15" hidden="false" customHeight="false" outlineLevel="0" collapsed="false">
      <c r="A266" s="30" t="n">
        <v>260</v>
      </c>
      <c r="B266" s="31" t="s">
        <v>2119</v>
      </c>
      <c r="C266" s="42" t="n">
        <v>311030082</v>
      </c>
      <c r="D266" s="38" t="s">
        <v>1563</v>
      </c>
      <c r="E266" s="43" t="n">
        <v>7</v>
      </c>
      <c r="F266" s="35" t="n">
        <v>40402</v>
      </c>
      <c r="G266" s="45" t="n">
        <v>3.236</v>
      </c>
      <c r="H266" s="31" t="s">
        <v>323</v>
      </c>
      <c r="I266" s="50" t="n">
        <v>30903</v>
      </c>
      <c r="J266" s="38" t="s">
        <v>59</v>
      </c>
      <c r="K266" s="39" t="s">
        <v>2120</v>
      </c>
      <c r="L266" s="38" t="n">
        <v>66137</v>
      </c>
      <c r="M266" s="31" t="s">
        <v>323</v>
      </c>
      <c r="N266" s="54" t="s">
        <v>2121</v>
      </c>
      <c r="O266" s="54" t="s">
        <v>2122</v>
      </c>
      <c r="P266" s="54"/>
      <c r="Q266" s="40" t="s">
        <v>2123</v>
      </c>
      <c r="R266" s="54" t="s">
        <v>2124</v>
      </c>
      <c r="S266" s="54" t="s">
        <v>2125</v>
      </c>
      <c r="T266" s="54" t="s">
        <v>2126</v>
      </c>
      <c r="U266" s="54" t="s">
        <v>2127</v>
      </c>
      <c r="V266" s="54" t="s">
        <v>2117</v>
      </c>
    </row>
    <row r="267" customFormat="false" ht="15" hidden="false" customHeight="false" outlineLevel="0" collapsed="false">
      <c r="A267" s="30" t="n">
        <v>261</v>
      </c>
      <c r="B267" s="54" t="s">
        <v>2128</v>
      </c>
      <c r="C267" s="42" t="n">
        <v>311033019</v>
      </c>
      <c r="D267" s="38" t="s">
        <v>1563</v>
      </c>
      <c r="E267" s="43" t="n">
        <v>7</v>
      </c>
      <c r="F267" s="44" t="n">
        <v>40402</v>
      </c>
      <c r="G267" s="45" t="n">
        <v>2.743</v>
      </c>
      <c r="H267" s="31" t="s">
        <v>2129</v>
      </c>
      <c r="I267" s="35" t="n">
        <v>30568</v>
      </c>
      <c r="J267" s="38" t="s">
        <v>59</v>
      </c>
      <c r="K267" s="39" t="s">
        <v>2130</v>
      </c>
      <c r="L267" s="38" t="n">
        <v>81114</v>
      </c>
      <c r="M267" s="31" t="s">
        <v>2131</v>
      </c>
      <c r="N267" s="41"/>
      <c r="O267" s="39" t="s">
        <v>2132</v>
      </c>
      <c r="P267" s="39"/>
      <c r="Q267" s="40" t="s">
        <v>2133</v>
      </c>
      <c r="R267" s="41" t="s">
        <v>2134</v>
      </c>
      <c r="S267" s="41" t="s">
        <v>2135</v>
      </c>
      <c r="T267" s="41" t="s">
        <v>2136</v>
      </c>
      <c r="U267" s="41" t="s">
        <v>2127</v>
      </c>
      <c r="V267" s="41" t="s">
        <v>2117</v>
      </c>
    </row>
    <row r="268" customFormat="false" ht="15" hidden="false" customHeight="false" outlineLevel="0" collapsed="false">
      <c r="A268" s="30" t="n">
        <v>262</v>
      </c>
      <c r="B268" s="31" t="s">
        <v>2137</v>
      </c>
      <c r="C268" s="42" t="n">
        <v>411030042</v>
      </c>
      <c r="D268" s="38" t="s">
        <v>1563</v>
      </c>
      <c r="E268" s="49" t="n">
        <v>5.1</v>
      </c>
      <c r="F268" s="44" t="n">
        <v>40359</v>
      </c>
      <c r="G268" s="45" t="n">
        <v>3.473</v>
      </c>
      <c r="H268" s="31" t="s">
        <v>305</v>
      </c>
      <c r="I268" s="35" t="n">
        <v>31534</v>
      </c>
      <c r="J268" s="38" t="s">
        <v>30</v>
      </c>
      <c r="K268" s="39" t="s">
        <v>2138</v>
      </c>
      <c r="L268" s="38" t="n">
        <v>60178</v>
      </c>
      <c r="M268" s="31" t="s">
        <v>305</v>
      </c>
      <c r="N268" s="39" t="s">
        <v>2139</v>
      </c>
      <c r="O268" s="39" t="s">
        <v>2140</v>
      </c>
      <c r="P268" s="39"/>
      <c r="Q268" s="40" t="s">
        <v>2141</v>
      </c>
      <c r="R268" s="39" t="s">
        <v>2142</v>
      </c>
      <c r="S268" s="39" t="s">
        <v>1550</v>
      </c>
      <c r="T268" s="39" t="s">
        <v>2143</v>
      </c>
      <c r="U268" s="39" t="s">
        <v>2098</v>
      </c>
      <c r="V268" s="39" t="s">
        <v>2144</v>
      </c>
      <c r="W268" s="51"/>
    </row>
    <row r="269" customFormat="false" ht="15" hidden="false" customHeight="false" outlineLevel="0" collapsed="false">
      <c r="A269" s="30" t="n">
        <v>263</v>
      </c>
      <c r="B269" s="54" t="s">
        <v>2145</v>
      </c>
      <c r="C269" s="42" t="n">
        <v>511030005</v>
      </c>
      <c r="D269" s="38" t="s">
        <v>1563</v>
      </c>
      <c r="E269" s="55" t="n">
        <v>5</v>
      </c>
      <c r="F269" s="35" t="n">
        <v>40402</v>
      </c>
      <c r="G269" s="36" t="n">
        <v>2.948</v>
      </c>
      <c r="H269" s="37" t="s">
        <v>69</v>
      </c>
      <c r="I269" s="35" t="n">
        <v>31765</v>
      </c>
      <c r="J269" s="38" t="s">
        <v>59</v>
      </c>
      <c r="K269" s="39" t="s">
        <v>2146</v>
      </c>
      <c r="L269" s="38" t="n">
        <v>65112</v>
      </c>
      <c r="M269" s="31" t="s">
        <v>41</v>
      </c>
      <c r="N269" s="39" t="s">
        <v>2147</v>
      </c>
      <c r="O269" s="39" t="s">
        <v>2148</v>
      </c>
      <c r="P269" s="39"/>
      <c r="Q269" s="40" t="s">
        <v>2149</v>
      </c>
      <c r="R269" s="39" t="s">
        <v>2150</v>
      </c>
      <c r="S269" s="39" t="s">
        <v>2151</v>
      </c>
      <c r="T269" s="39" t="s">
        <v>2152</v>
      </c>
      <c r="U269" s="39" t="s">
        <v>2153</v>
      </c>
      <c r="V269" s="39" t="s">
        <v>2098</v>
      </c>
    </row>
    <row r="270" customFormat="false" ht="15" hidden="false" customHeight="false" outlineLevel="0" collapsed="false">
      <c r="A270" s="30" t="n">
        <v>264</v>
      </c>
      <c r="B270" s="31" t="s">
        <v>2154</v>
      </c>
      <c r="C270" s="32" t="n">
        <v>511030019</v>
      </c>
      <c r="D270" s="33" t="s">
        <v>1563</v>
      </c>
      <c r="E270" s="32" t="n">
        <v>5</v>
      </c>
      <c r="F270" s="35" t="n">
        <v>40402</v>
      </c>
      <c r="G270" s="36" t="n">
        <v>3.03</v>
      </c>
      <c r="H270" s="37" t="s">
        <v>350</v>
      </c>
      <c r="I270" s="35" t="n">
        <v>31937</v>
      </c>
      <c r="J270" s="38" t="s">
        <v>59</v>
      </c>
      <c r="K270" s="39" t="s">
        <v>2155</v>
      </c>
      <c r="L270" s="38" t="n">
        <v>61322</v>
      </c>
      <c r="M270" s="31" t="s">
        <v>350</v>
      </c>
      <c r="N270" s="39" t="s">
        <v>2156</v>
      </c>
      <c r="O270" s="39" t="s">
        <v>2157</v>
      </c>
      <c r="P270" s="39"/>
      <c r="Q270" s="40" t="s">
        <v>2158</v>
      </c>
      <c r="R270" s="39" t="s">
        <v>2159</v>
      </c>
      <c r="S270" s="39" t="s">
        <v>2160</v>
      </c>
      <c r="T270" s="39" t="s">
        <v>2161</v>
      </c>
      <c r="U270" s="39" t="s">
        <v>2127</v>
      </c>
      <c r="V270" s="39" t="s">
        <v>2162</v>
      </c>
    </row>
    <row r="271" customFormat="false" ht="15" hidden="false" customHeight="false" outlineLevel="0" collapsed="false">
      <c r="A271" s="30" t="n">
        <v>265</v>
      </c>
      <c r="B271" s="54" t="s">
        <v>2163</v>
      </c>
      <c r="C271" s="42" t="n">
        <v>511030049</v>
      </c>
      <c r="D271" s="38" t="s">
        <v>1563</v>
      </c>
      <c r="E271" s="49" t="n">
        <v>4.1</v>
      </c>
      <c r="F271" s="44" t="n">
        <v>40359</v>
      </c>
      <c r="G271" s="45" t="n">
        <v>3.171</v>
      </c>
      <c r="H271" s="31" t="s">
        <v>236</v>
      </c>
      <c r="I271" s="35" t="n">
        <v>31703</v>
      </c>
      <c r="J271" s="38" t="s">
        <v>59</v>
      </c>
      <c r="K271" s="39" t="s">
        <v>2164</v>
      </c>
      <c r="L271" s="38" t="n">
        <v>61154</v>
      </c>
      <c r="M271" s="31" t="s">
        <v>236</v>
      </c>
      <c r="N271" s="39" t="s">
        <v>2165</v>
      </c>
      <c r="O271" s="39" t="s">
        <v>2166</v>
      </c>
      <c r="P271" s="39"/>
      <c r="Q271" s="40" t="s">
        <v>2167</v>
      </c>
      <c r="R271" s="39" t="s">
        <v>2168</v>
      </c>
      <c r="S271" s="39" t="s">
        <v>2169</v>
      </c>
      <c r="T271" s="39" t="s">
        <v>2170</v>
      </c>
      <c r="U271" s="39" t="s">
        <v>2108</v>
      </c>
      <c r="V271" s="39" t="s">
        <v>2171</v>
      </c>
    </row>
    <row r="272" customFormat="false" ht="15" hidden="false" customHeight="false" outlineLevel="0" collapsed="false">
      <c r="A272" s="30" t="n">
        <v>266</v>
      </c>
      <c r="B272" s="31" t="s">
        <v>2172</v>
      </c>
      <c r="C272" s="42" t="n">
        <v>511033023</v>
      </c>
      <c r="D272" s="38" t="s">
        <v>1563</v>
      </c>
      <c r="E272" s="49" t="n">
        <v>4.11</v>
      </c>
      <c r="F272" s="44" t="n">
        <v>40388</v>
      </c>
      <c r="G272" s="45" t="n">
        <v>3.273</v>
      </c>
      <c r="H272" s="31" t="s">
        <v>41</v>
      </c>
      <c r="I272" s="35" t="n">
        <v>31800</v>
      </c>
      <c r="J272" s="38" t="s">
        <v>30</v>
      </c>
      <c r="K272" s="39" t="s">
        <v>244</v>
      </c>
      <c r="L272" s="38" t="n">
        <v>65123</v>
      </c>
      <c r="M272" s="31" t="s">
        <v>41</v>
      </c>
      <c r="N272" s="39" t="s">
        <v>245</v>
      </c>
      <c r="O272" s="39" t="s">
        <v>2173</v>
      </c>
      <c r="P272" s="39"/>
      <c r="Q272" s="40" t="s">
        <v>2174</v>
      </c>
      <c r="R272" s="39" t="s">
        <v>2175</v>
      </c>
      <c r="S272" s="39" t="s">
        <v>249</v>
      </c>
      <c r="T272" s="39" t="s">
        <v>2176</v>
      </c>
      <c r="U272" s="39" t="s">
        <v>2108</v>
      </c>
      <c r="V272" s="39" t="s">
        <v>2177</v>
      </c>
      <c r="W272" s="51"/>
    </row>
    <row r="273" customFormat="false" ht="15" hidden="false" customHeight="false" outlineLevel="0" collapsed="false">
      <c r="A273" s="30" t="n">
        <v>267</v>
      </c>
      <c r="B273" s="31" t="s">
        <v>2178</v>
      </c>
      <c r="C273" s="42" t="n">
        <v>611030022</v>
      </c>
      <c r="D273" s="38" t="s">
        <v>1563</v>
      </c>
      <c r="E273" s="49" t="n">
        <v>3.1</v>
      </c>
      <c r="F273" s="44" t="n">
        <v>40359</v>
      </c>
      <c r="G273" s="45" t="n">
        <v>3.383</v>
      </c>
      <c r="H273" s="31" t="s">
        <v>69</v>
      </c>
      <c r="I273" s="35" t="n">
        <v>32426</v>
      </c>
      <c r="J273" s="38" t="s">
        <v>30</v>
      </c>
      <c r="K273" s="39" t="s">
        <v>2179</v>
      </c>
      <c r="L273" s="38" t="n">
        <v>60291</v>
      </c>
      <c r="M273" s="31" t="s">
        <v>305</v>
      </c>
      <c r="N273" s="48" t="s">
        <v>2180</v>
      </c>
      <c r="O273" s="39" t="s">
        <v>2181</v>
      </c>
      <c r="P273" s="39"/>
      <c r="Q273" s="40" t="s">
        <v>2182</v>
      </c>
      <c r="R273" s="39" t="s">
        <v>2183</v>
      </c>
      <c r="S273" s="39" t="s">
        <v>2184</v>
      </c>
      <c r="T273" s="39" t="s">
        <v>2185</v>
      </c>
      <c r="U273" s="39" t="s">
        <v>2186</v>
      </c>
      <c r="V273" s="39" t="s">
        <v>2098</v>
      </c>
    </row>
    <row r="274" customFormat="false" ht="15" hidden="false" customHeight="false" outlineLevel="0" collapsed="false">
      <c r="A274" s="30" t="n">
        <v>268</v>
      </c>
      <c r="B274" s="31" t="s">
        <v>2187</v>
      </c>
      <c r="C274" s="32" t="n">
        <v>611030025</v>
      </c>
      <c r="D274" s="33" t="s">
        <v>1563</v>
      </c>
      <c r="E274" s="32" t="n">
        <v>4</v>
      </c>
      <c r="F274" s="35" t="n">
        <v>40402</v>
      </c>
      <c r="G274" s="38" t="n">
        <v>3.373</v>
      </c>
      <c r="H274" s="47" t="s">
        <v>296</v>
      </c>
      <c r="I274" s="35" t="n">
        <v>31962</v>
      </c>
      <c r="J274" s="38" t="s">
        <v>59</v>
      </c>
      <c r="K274" s="39" t="s">
        <v>2188</v>
      </c>
      <c r="L274" s="38" t="n">
        <v>65123</v>
      </c>
      <c r="M274" s="31" t="s">
        <v>41</v>
      </c>
      <c r="N274" s="39" t="s">
        <v>2189</v>
      </c>
      <c r="O274" s="39" t="s">
        <v>2190</v>
      </c>
      <c r="P274" s="39"/>
      <c r="Q274" s="40" t="s">
        <v>2191</v>
      </c>
      <c r="R274" s="39" t="s">
        <v>2192</v>
      </c>
      <c r="S274" s="39" t="s">
        <v>1431</v>
      </c>
      <c r="T274" s="39" t="s">
        <v>2193</v>
      </c>
      <c r="U274" s="39" t="s">
        <v>2153</v>
      </c>
      <c r="V274" s="39" t="s">
        <v>2171</v>
      </c>
    </row>
    <row r="275" customFormat="false" ht="15" hidden="false" customHeight="false" outlineLevel="0" collapsed="false">
      <c r="A275" s="30" t="n">
        <v>269</v>
      </c>
      <c r="B275" s="54" t="s">
        <v>2194</v>
      </c>
      <c r="C275" s="42" t="n">
        <v>611030050</v>
      </c>
      <c r="D275" s="38" t="s">
        <v>1563</v>
      </c>
      <c r="E275" s="49" t="n">
        <v>3.11</v>
      </c>
      <c r="F275" s="44" t="n">
        <v>40388</v>
      </c>
      <c r="G275" s="45" t="n">
        <v>3.071</v>
      </c>
      <c r="H275" s="31" t="s">
        <v>449</v>
      </c>
      <c r="I275" s="35" t="n">
        <v>32362</v>
      </c>
      <c r="J275" s="38" t="s">
        <v>30</v>
      </c>
      <c r="K275" s="39" t="s">
        <v>2195</v>
      </c>
      <c r="L275" s="38" t="n">
        <v>63281</v>
      </c>
      <c r="M275" s="31" t="s">
        <v>449</v>
      </c>
      <c r="N275" s="41" t="s">
        <v>2196</v>
      </c>
      <c r="O275" s="39" t="s">
        <v>2197</v>
      </c>
      <c r="P275" s="39"/>
      <c r="Q275" s="40" t="s">
        <v>2198</v>
      </c>
      <c r="R275" s="39" t="s">
        <v>2199</v>
      </c>
      <c r="S275" s="39" t="s">
        <v>2200</v>
      </c>
      <c r="T275" s="41" t="s">
        <v>2201</v>
      </c>
      <c r="U275" s="41" t="s">
        <v>2118</v>
      </c>
      <c r="V275" s="41" t="s">
        <v>2117</v>
      </c>
    </row>
    <row r="276" customFormat="false" ht="15" hidden="false" customHeight="false" outlineLevel="0" collapsed="false">
      <c r="A276" s="30" t="n">
        <v>270</v>
      </c>
      <c r="B276" s="31" t="s">
        <v>2202</v>
      </c>
      <c r="C276" s="42" t="n">
        <v>611030052</v>
      </c>
      <c r="D276" s="38" t="s">
        <v>1563</v>
      </c>
      <c r="E276" s="49" t="n">
        <v>3.1</v>
      </c>
      <c r="F276" s="44" t="n">
        <v>40359</v>
      </c>
      <c r="G276" s="45" t="n">
        <v>3.31</v>
      </c>
      <c r="H276" s="31" t="s">
        <v>41</v>
      </c>
      <c r="I276" s="35" t="n">
        <v>32290</v>
      </c>
      <c r="J276" s="38" t="s">
        <v>30</v>
      </c>
      <c r="K276" s="39" t="s">
        <v>2203</v>
      </c>
      <c r="L276" s="38" t="n">
        <v>65141</v>
      </c>
      <c r="M276" s="31" t="s">
        <v>41</v>
      </c>
      <c r="N276" s="48" t="s">
        <v>2204</v>
      </c>
      <c r="O276" s="39" t="s">
        <v>2205</v>
      </c>
      <c r="P276" s="39"/>
      <c r="Q276" s="40" t="s">
        <v>2206</v>
      </c>
      <c r="R276" s="39" t="s">
        <v>2207</v>
      </c>
      <c r="S276" s="39" t="s">
        <v>2208</v>
      </c>
      <c r="T276" s="39" t="s">
        <v>2209</v>
      </c>
      <c r="U276" s="39" t="s">
        <v>2098</v>
      </c>
      <c r="V276" s="39" t="s">
        <v>2153</v>
      </c>
    </row>
    <row r="277" customFormat="false" ht="15" hidden="false" customHeight="false" outlineLevel="0" collapsed="false">
      <c r="A277" s="30" t="n">
        <v>271</v>
      </c>
      <c r="B277" s="31" t="s">
        <v>2210</v>
      </c>
      <c r="C277" s="42" t="n">
        <v>611030057</v>
      </c>
      <c r="D277" s="45" t="s">
        <v>1563</v>
      </c>
      <c r="E277" s="43" t="n">
        <v>4</v>
      </c>
      <c r="F277" s="44" t="n">
        <v>40402</v>
      </c>
      <c r="G277" s="45" t="n">
        <v>3.317</v>
      </c>
      <c r="H277" s="31" t="s">
        <v>316</v>
      </c>
      <c r="I277" s="35" t="n">
        <v>32082</v>
      </c>
      <c r="J277" s="45" t="s">
        <v>59</v>
      </c>
      <c r="K277" s="39" t="s">
        <v>2211</v>
      </c>
      <c r="L277" s="38" t="n">
        <v>68465</v>
      </c>
      <c r="M277" s="31" t="s">
        <v>316</v>
      </c>
      <c r="O277" s="39" t="s">
        <v>2212</v>
      </c>
      <c r="P277" s="39"/>
      <c r="Q277" s="40" t="s">
        <v>2213</v>
      </c>
      <c r="R277" s="39" t="s">
        <v>2214</v>
      </c>
      <c r="S277" s="39" t="s">
        <v>2215</v>
      </c>
      <c r="T277" s="39" t="s">
        <v>2216</v>
      </c>
      <c r="U277" s="39" t="s">
        <v>2153</v>
      </c>
      <c r="V277" s="39" t="s">
        <v>2108</v>
      </c>
    </row>
    <row r="278" customFormat="false" ht="15" hidden="false" customHeight="false" outlineLevel="0" collapsed="false">
      <c r="A278" s="30" t="n">
        <v>272</v>
      </c>
      <c r="B278" s="31" t="s">
        <v>2217</v>
      </c>
      <c r="C278" s="42" t="n">
        <v>611030079</v>
      </c>
      <c r="D278" s="38" t="s">
        <v>1563</v>
      </c>
      <c r="E278" s="49" t="n">
        <v>3.11</v>
      </c>
      <c r="F278" s="44" t="n">
        <v>40388</v>
      </c>
      <c r="G278" s="45" t="n">
        <v>3.332</v>
      </c>
      <c r="H278" s="31" t="s">
        <v>316</v>
      </c>
      <c r="I278" s="35" t="n">
        <v>31949</v>
      </c>
      <c r="J278" s="38" t="s">
        <v>59</v>
      </c>
      <c r="K278" s="39" t="s">
        <v>2218</v>
      </c>
      <c r="L278" s="38" t="n">
        <v>68468</v>
      </c>
      <c r="M278" s="31" t="s">
        <v>316</v>
      </c>
      <c r="N278" s="41"/>
      <c r="O278" s="41" t="s">
        <v>2219</v>
      </c>
      <c r="P278" s="41"/>
      <c r="Q278" s="40" t="s">
        <v>2220</v>
      </c>
      <c r="R278" s="41" t="s">
        <v>2221</v>
      </c>
      <c r="S278" s="41" t="s">
        <v>2222</v>
      </c>
      <c r="T278" s="41" t="s">
        <v>2223</v>
      </c>
      <c r="U278" s="41" t="s">
        <v>2117</v>
      </c>
      <c r="V278" s="41" t="s">
        <v>2118</v>
      </c>
    </row>
    <row r="279" customFormat="false" ht="15" hidden="false" customHeight="false" outlineLevel="0" collapsed="false">
      <c r="A279" s="30" t="n">
        <v>273</v>
      </c>
      <c r="B279" s="31" t="s">
        <v>2224</v>
      </c>
      <c r="C279" s="32" t="n">
        <v>611033011</v>
      </c>
      <c r="D279" s="33" t="s">
        <v>1563</v>
      </c>
      <c r="E279" s="34" t="n">
        <v>3.11</v>
      </c>
      <c r="F279" s="44" t="n">
        <v>40388</v>
      </c>
      <c r="G279" s="33" t="n">
        <v>3.41</v>
      </c>
      <c r="H279" s="57" t="s">
        <v>466</v>
      </c>
      <c r="I279" s="50" t="n">
        <v>32240</v>
      </c>
      <c r="J279" s="33" t="s">
        <v>59</v>
      </c>
      <c r="K279" s="39" t="s">
        <v>2225</v>
      </c>
      <c r="L279" s="45" t="n">
        <v>63117</v>
      </c>
      <c r="M279" s="31" t="s">
        <v>466</v>
      </c>
      <c r="N279" s="31" t="s">
        <v>2226</v>
      </c>
      <c r="O279" s="31" t="s">
        <v>2227</v>
      </c>
      <c r="P279" s="31"/>
      <c r="Q279" s="66" t="s">
        <v>2228</v>
      </c>
      <c r="R279" s="31" t="s">
        <v>2229</v>
      </c>
      <c r="S279" s="31" t="s">
        <v>2230</v>
      </c>
      <c r="T279" s="31" t="s">
        <v>2231</v>
      </c>
      <c r="U279" s="31" t="s">
        <v>2186</v>
      </c>
      <c r="V279" s="31" t="s">
        <v>2098</v>
      </c>
    </row>
    <row r="280" customFormat="false" ht="15" hidden="false" customHeight="false" outlineLevel="0" collapsed="false">
      <c r="A280" s="30" t="n">
        <v>274</v>
      </c>
      <c r="B280" s="31" t="s">
        <v>2232</v>
      </c>
      <c r="C280" s="32" t="n">
        <v>711032002</v>
      </c>
      <c r="D280" s="33" t="s">
        <v>1563</v>
      </c>
      <c r="E280" s="34" t="n">
        <v>2.1</v>
      </c>
      <c r="F280" s="35" t="n">
        <v>40359</v>
      </c>
      <c r="G280" s="38" t="n">
        <v>3.029</v>
      </c>
      <c r="H280" s="47" t="s">
        <v>41</v>
      </c>
      <c r="I280" s="35" t="n">
        <v>31302</v>
      </c>
      <c r="J280" s="38" t="s">
        <v>30</v>
      </c>
      <c r="K280" s="39" t="s">
        <v>2233</v>
      </c>
      <c r="L280" s="38" t="n">
        <v>64172</v>
      </c>
      <c r="M280" s="31" t="s">
        <v>69</v>
      </c>
      <c r="N280" s="48"/>
      <c r="O280" s="39" t="s">
        <v>2234</v>
      </c>
      <c r="P280" s="39"/>
      <c r="Q280" s="40" t="s">
        <v>2235</v>
      </c>
      <c r="R280" s="39" t="s">
        <v>2236</v>
      </c>
      <c r="S280" s="39" t="s">
        <v>2237</v>
      </c>
      <c r="T280" s="39" t="s">
        <v>2238</v>
      </c>
      <c r="U280" s="39" t="s">
        <v>2239</v>
      </c>
      <c r="V280" s="39" t="s">
        <v>2240</v>
      </c>
    </row>
    <row r="281" customFormat="false" ht="15" hidden="false" customHeight="false" outlineLevel="0" collapsed="false">
      <c r="A281" s="30" t="n">
        <v>275</v>
      </c>
      <c r="B281" s="54" t="s">
        <v>2241</v>
      </c>
      <c r="C281" s="42" t="n">
        <v>711032007</v>
      </c>
      <c r="D281" s="38" t="s">
        <v>1563</v>
      </c>
      <c r="E281" s="49" t="n">
        <v>2.1</v>
      </c>
      <c r="F281" s="44" t="n">
        <v>40359</v>
      </c>
      <c r="G281" s="45" t="n">
        <v>3.321</v>
      </c>
      <c r="H281" s="31" t="s">
        <v>332</v>
      </c>
      <c r="I281" s="50" t="n">
        <v>32130</v>
      </c>
      <c r="J281" s="38" t="s">
        <v>59</v>
      </c>
      <c r="K281" s="39" t="s">
        <v>2242</v>
      </c>
      <c r="L281" s="38" t="n">
        <v>65154</v>
      </c>
      <c r="M281" s="31" t="s">
        <v>41</v>
      </c>
      <c r="N281" s="31" t="s">
        <v>2243</v>
      </c>
      <c r="O281" s="31" t="s">
        <v>2244</v>
      </c>
      <c r="P281" s="31"/>
      <c r="Q281" s="40" t="s">
        <v>2245</v>
      </c>
      <c r="R281" s="31" t="s">
        <v>2246</v>
      </c>
      <c r="S281" s="31" t="s">
        <v>2247</v>
      </c>
      <c r="T281" s="31" t="s">
        <v>2248</v>
      </c>
      <c r="U281" s="31" t="s">
        <v>2249</v>
      </c>
      <c r="V281" s="31" t="s">
        <v>2118</v>
      </c>
    </row>
    <row r="282" customFormat="false" ht="15" hidden="false" customHeight="false" outlineLevel="0" collapsed="false">
      <c r="A282" s="30" t="n">
        <v>276</v>
      </c>
      <c r="B282" s="31" t="s">
        <v>2250</v>
      </c>
      <c r="C282" s="42" t="n">
        <v>711032010</v>
      </c>
      <c r="D282" s="38" t="s">
        <v>1563</v>
      </c>
      <c r="E282" s="49" t="n">
        <v>2.11</v>
      </c>
      <c r="F282" s="44" t="n">
        <v>40388</v>
      </c>
      <c r="G282" s="45" t="n">
        <v>2.772</v>
      </c>
      <c r="H282" s="31" t="s">
        <v>515</v>
      </c>
      <c r="I282" s="50" t="n">
        <v>31672</v>
      </c>
      <c r="J282" s="38" t="s">
        <v>59</v>
      </c>
      <c r="K282" s="39" t="s">
        <v>2251</v>
      </c>
      <c r="L282" s="38" t="n">
        <v>62113</v>
      </c>
      <c r="M282" s="31" t="s">
        <v>515</v>
      </c>
      <c r="N282" s="31" t="s">
        <v>2252</v>
      </c>
      <c r="O282" s="31" t="s">
        <v>2253</v>
      </c>
      <c r="P282" s="31"/>
      <c r="Q282" s="40" t="s">
        <v>2254</v>
      </c>
      <c r="R282" s="31" t="s">
        <v>2255</v>
      </c>
      <c r="S282" s="31" t="s">
        <v>2256</v>
      </c>
      <c r="T282" s="31" t="s">
        <v>2257</v>
      </c>
      <c r="U282" s="31" t="s">
        <v>2118</v>
      </c>
      <c r="V282" s="31" t="s">
        <v>2127</v>
      </c>
    </row>
    <row r="283" customFormat="false" ht="15" hidden="false" customHeight="false" outlineLevel="0" collapsed="false">
      <c r="A283" s="30" t="n">
        <v>277</v>
      </c>
      <c r="B283" s="31" t="s">
        <v>2258</v>
      </c>
      <c r="C283" s="42" t="n">
        <v>711032014</v>
      </c>
      <c r="D283" s="38" t="s">
        <v>1563</v>
      </c>
      <c r="E283" s="49" t="n">
        <v>2.11</v>
      </c>
      <c r="F283" s="44" t="n">
        <v>40388</v>
      </c>
      <c r="G283" s="38" t="n">
        <v>3.14</v>
      </c>
      <c r="H283" s="47" t="s">
        <v>296</v>
      </c>
      <c r="I283" s="50" t="n">
        <v>32068</v>
      </c>
      <c r="J283" s="38" t="s">
        <v>30</v>
      </c>
      <c r="K283" s="39" t="s">
        <v>2259</v>
      </c>
      <c r="L283" s="38"/>
      <c r="M283" s="31" t="s">
        <v>296</v>
      </c>
      <c r="N283" s="31" t="s">
        <v>2260</v>
      </c>
      <c r="O283" s="31" t="s">
        <v>2261</v>
      </c>
      <c r="P283" s="31"/>
      <c r="Q283" s="40" t="s">
        <v>2262</v>
      </c>
      <c r="R283" s="31" t="s">
        <v>2263</v>
      </c>
      <c r="S283" s="31" t="s">
        <v>2264</v>
      </c>
      <c r="T283" s="31" t="s">
        <v>2265</v>
      </c>
      <c r="U283" s="31" t="s">
        <v>2144</v>
      </c>
      <c r="V283" s="31" t="s">
        <v>2118</v>
      </c>
    </row>
    <row r="284" customFormat="false" ht="15" hidden="false" customHeight="false" outlineLevel="0" collapsed="false">
      <c r="A284" s="30" t="n">
        <v>278</v>
      </c>
      <c r="B284" s="31" t="s">
        <v>2266</v>
      </c>
      <c r="C284" s="42" t="n">
        <v>711032015</v>
      </c>
      <c r="D284" s="38" t="s">
        <v>1563</v>
      </c>
      <c r="E284" s="43" t="n">
        <v>3</v>
      </c>
      <c r="F284" s="44" t="n">
        <v>40402</v>
      </c>
      <c r="G284" s="45" t="n">
        <v>3.075</v>
      </c>
      <c r="H284" s="31" t="s">
        <v>143</v>
      </c>
      <c r="I284" s="35" t="n">
        <v>31866</v>
      </c>
      <c r="J284" s="38" t="s">
        <v>59</v>
      </c>
      <c r="K284" s="39" t="s">
        <v>2267</v>
      </c>
      <c r="L284" s="38" t="n">
        <v>61272</v>
      </c>
      <c r="M284" s="31" t="s">
        <v>143</v>
      </c>
      <c r="N284" s="41" t="s">
        <v>2268</v>
      </c>
      <c r="O284" s="39" t="s">
        <v>2269</v>
      </c>
      <c r="P284" s="39"/>
      <c r="Q284" s="40" t="s">
        <v>2270</v>
      </c>
      <c r="R284" s="39" t="s">
        <v>2271</v>
      </c>
      <c r="S284" s="39" t="s">
        <v>2272</v>
      </c>
      <c r="T284" s="39" t="s">
        <v>2273</v>
      </c>
      <c r="U284" s="39" t="s">
        <v>2117</v>
      </c>
      <c r="V284" s="39" t="s">
        <v>2118</v>
      </c>
    </row>
    <row r="285" customFormat="false" ht="15" hidden="false" customHeight="false" outlineLevel="0" collapsed="false">
      <c r="A285" s="30" t="n">
        <v>279</v>
      </c>
      <c r="B285" s="31" t="s">
        <v>2274</v>
      </c>
      <c r="C285" s="42" t="n">
        <v>711032028</v>
      </c>
      <c r="D285" s="38" t="s">
        <v>1563</v>
      </c>
      <c r="E285" s="49" t="n">
        <v>2.1</v>
      </c>
      <c r="F285" s="35" t="n">
        <v>40359</v>
      </c>
      <c r="G285" s="45" t="n">
        <v>3.485</v>
      </c>
      <c r="H285" s="31" t="s">
        <v>69</v>
      </c>
      <c r="I285" s="35" t="n">
        <v>31716</v>
      </c>
      <c r="J285" s="38" t="s">
        <v>30</v>
      </c>
      <c r="K285" s="39" t="s">
        <v>2275</v>
      </c>
      <c r="L285" s="38" t="n">
        <v>64122</v>
      </c>
      <c r="M285" s="31" t="s">
        <v>69</v>
      </c>
      <c r="N285" s="41"/>
      <c r="O285" s="39" t="s">
        <v>2276</v>
      </c>
      <c r="P285" s="39"/>
      <c r="Q285" s="40" t="s">
        <v>2277</v>
      </c>
      <c r="R285" s="39" t="s">
        <v>2278</v>
      </c>
      <c r="S285" s="39" t="s">
        <v>2279</v>
      </c>
      <c r="T285" s="39" t="s">
        <v>2280</v>
      </c>
      <c r="U285" s="39" t="s">
        <v>2118</v>
      </c>
      <c r="V285" s="39" t="s">
        <v>2144</v>
      </c>
    </row>
    <row r="286" customFormat="false" ht="15" hidden="false" customHeight="false" outlineLevel="0" collapsed="false">
      <c r="A286" s="30" t="n">
        <v>280</v>
      </c>
      <c r="B286" s="31" t="s">
        <v>2281</v>
      </c>
      <c r="C286" s="42" t="n">
        <v>711032031</v>
      </c>
      <c r="D286" s="38" t="s">
        <v>1563</v>
      </c>
      <c r="E286" s="56" t="n">
        <v>2.1</v>
      </c>
      <c r="F286" s="35" t="n">
        <v>40359</v>
      </c>
      <c r="G286" s="36" t="n">
        <v>3.333</v>
      </c>
      <c r="H286" s="37" t="s">
        <v>151</v>
      </c>
      <c r="I286" s="35" t="n">
        <v>31276</v>
      </c>
      <c r="J286" s="38" t="s">
        <v>59</v>
      </c>
      <c r="K286" s="39" t="s">
        <v>2282</v>
      </c>
      <c r="L286" s="38"/>
      <c r="M286" s="31" t="s">
        <v>151</v>
      </c>
      <c r="N286" s="41"/>
      <c r="O286" s="39" t="s">
        <v>2283</v>
      </c>
      <c r="P286" s="39"/>
      <c r="Q286" s="40" t="s">
        <v>2284</v>
      </c>
      <c r="R286" s="39" t="s">
        <v>2285</v>
      </c>
      <c r="S286" s="39" t="s">
        <v>2286</v>
      </c>
      <c r="T286" s="39" t="s">
        <v>2287</v>
      </c>
      <c r="U286" s="39" t="s">
        <v>2153</v>
      </c>
      <c r="V286" s="39" t="s">
        <v>2288</v>
      </c>
    </row>
    <row r="287" customFormat="false" ht="15.75" hidden="false" customHeight="false" outlineLevel="0" collapsed="false">
      <c r="A287" s="30" t="n">
        <v>281</v>
      </c>
      <c r="B287" s="112" t="s">
        <v>2289</v>
      </c>
      <c r="C287" s="101" t="n">
        <v>711032037</v>
      </c>
      <c r="D287" s="102" t="s">
        <v>1563</v>
      </c>
      <c r="E287" s="113" t="n">
        <v>2.1</v>
      </c>
      <c r="F287" s="103" t="n">
        <v>40359</v>
      </c>
      <c r="G287" s="114" t="n">
        <v>2.721</v>
      </c>
      <c r="H287" s="112" t="s">
        <v>236</v>
      </c>
      <c r="I287" s="103" t="n">
        <v>31495</v>
      </c>
      <c r="J287" s="102" t="s">
        <v>59</v>
      </c>
      <c r="K287" s="115" t="s">
        <v>2290</v>
      </c>
      <c r="L287" s="102" t="n">
        <v>61153</v>
      </c>
      <c r="M287" s="112" t="s">
        <v>236</v>
      </c>
      <c r="N287" s="105"/>
      <c r="O287" s="115" t="s">
        <v>2291</v>
      </c>
      <c r="P287" s="115"/>
      <c r="Q287" s="98" t="s">
        <v>2292</v>
      </c>
      <c r="R287" s="115" t="s">
        <v>2293</v>
      </c>
      <c r="S287" s="115" t="s">
        <v>2294</v>
      </c>
      <c r="T287" s="115" t="s">
        <v>2295</v>
      </c>
      <c r="U287" s="115" t="s">
        <v>2239</v>
      </c>
      <c r="V287" s="115" t="s">
        <v>2240</v>
      </c>
    </row>
    <row r="288" customFormat="false" ht="15" hidden="false" customHeight="false" outlineLevel="0" collapsed="false">
      <c r="A288" s="30" t="n">
        <v>282</v>
      </c>
      <c r="B288" s="54" t="s">
        <v>2296</v>
      </c>
      <c r="C288" s="42" t="n">
        <v>311033013</v>
      </c>
      <c r="D288" s="38" t="s">
        <v>1563</v>
      </c>
      <c r="E288" s="43" t="n">
        <v>7</v>
      </c>
      <c r="F288" s="44" t="n">
        <v>40402</v>
      </c>
      <c r="G288" s="45" t="n">
        <v>2.659</v>
      </c>
      <c r="H288" s="31" t="s">
        <v>41</v>
      </c>
      <c r="I288" s="35" t="n">
        <v>30902</v>
      </c>
      <c r="J288" s="38" t="s">
        <v>59</v>
      </c>
      <c r="K288" s="39" t="s">
        <v>2297</v>
      </c>
      <c r="L288" s="38" t="n">
        <v>65146</v>
      </c>
      <c r="M288" s="31" t="s">
        <v>41</v>
      </c>
      <c r="N288" s="54" t="s">
        <v>2298</v>
      </c>
      <c r="O288" s="39" t="s">
        <v>2299</v>
      </c>
      <c r="P288" s="39"/>
      <c r="Q288" s="40" t="s">
        <v>2300</v>
      </c>
      <c r="R288" s="39" t="s">
        <v>2301</v>
      </c>
      <c r="S288" s="39" t="s">
        <v>2302</v>
      </c>
      <c r="T288" s="39" t="s">
        <v>2303</v>
      </c>
      <c r="U288" s="39" t="s">
        <v>2177</v>
      </c>
      <c r="V288" s="39" t="s">
        <v>2144</v>
      </c>
    </row>
    <row r="289" customFormat="false" ht="15" hidden="false" customHeight="false" outlineLevel="0" collapsed="false">
      <c r="A289" s="30" t="n">
        <v>283</v>
      </c>
      <c r="B289" s="31" t="s">
        <v>2304</v>
      </c>
      <c r="C289" s="42" t="n">
        <v>311030061</v>
      </c>
      <c r="D289" s="38" t="s">
        <v>1563</v>
      </c>
      <c r="E289" s="43" t="n">
        <v>7</v>
      </c>
      <c r="F289" s="44" t="n">
        <v>40402</v>
      </c>
      <c r="G289" s="45" t="n">
        <v>2.729</v>
      </c>
      <c r="H289" s="31" t="s">
        <v>41</v>
      </c>
      <c r="I289" s="35" t="n">
        <v>31136</v>
      </c>
      <c r="J289" s="38" t="s">
        <v>59</v>
      </c>
      <c r="K289" s="39" t="s">
        <v>2305</v>
      </c>
      <c r="L289" s="38"/>
      <c r="M289" s="31" t="s">
        <v>41</v>
      </c>
      <c r="N289" s="39" t="s">
        <v>2306</v>
      </c>
      <c r="O289" s="39" t="s">
        <v>2307</v>
      </c>
      <c r="P289" s="39"/>
      <c r="Q289" s="40" t="s">
        <v>2308</v>
      </c>
      <c r="R289" s="39" t="s">
        <v>2309</v>
      </c>
      <c r="S289" s="39" t="s">
        <v>2310</v>
      </c>
      <c r="T289" s="39" t="s">
        <v>2311</v>
      </c>
      <c r="U289" s="39" t="s">
        <v>2117</v>
      </c>
      <c r="V289" s="39" t="s">
        <v>2127</v>
      </c>
    </row>
    <row r="290" customFormat="false" ht="15" hidden="false" customHeight="false" outlineLevel="0" collapsed="false">
      <c r="A290" s="30" t="n">
        <v>284</v>
      </c>
      <c r="B290" s="31" t="s">
        <v>2312</v>
      </c>
      <c r="C290" s="42" t="n">
        <v>311033025</v>
      </c>
      <c r="D290" s="38" t="s">
        <v>1563</v>
      </c>
      <c r="E290" s="43" t="n">
        <v>7</v>
      </c>
      <c r="F290" s="35" t="n">
        <v>40402</v>
      </c>
      <c r="G290" s="45" t="n">
        <v>2.886</v>
      </c>
      <c r="H290" s="31" t="s">
        <v>2313</v>
      </c>
      <c r="I290" s="50" t="n">
        <v>30759</v>
      </c>
      <c r="J290" s="38" t="s">
        <v>59</v>
      </c>
      <c r="K290" s="39" t="s">
        <v>2314</v>
      </c>
      <c r="L290" s="38" t="n">
        <v>34591</v>
      </c>
      <c r="M290" s="31" t="s">
        <v>2315</v>
      </c>
      <c r="N290" s="54"/>
      <c r="O290" s="54" t="s">
        <v>2316</v>
      </c>
      <c r="P290" s="54"/>
      <c r="Q290" s="40" t="s">
        <v>2317</v>
      </c>
      <c r="R290" s="54" t="s">
        <v>2318</v>
      </c>
      <c r="S290" s="54" t="s">
        <v>2319</v>
      </c>
      <c r="T290" s="54" t="s">
        <v>2320</v>
      </c>
      <c r="U290" s="54" t="s">
        <v>2127</v>
      </c>
      <c r="V290" s="54" t="s">
        <v>2177</v>
      </c>
    </row>
    <row r="291" customFormat="false" ht="15" hidden="false" customHeight="false" outlineLevel="0" collapsed="false">
      <c r="A291" s="30" t="n">
        <v>285</v>
      </c>
      <c r="B291" s="31" t="s">
        <v>2321</v>
      </c>
      <c r="C291" s="42" t="n">
        <v>711032027</v>
      </c>
      <c r="D291" s="38" t="s">
        <v>1563</v>
      </c>
      <c r="E291" s="43" t="n">
        <v>3</v>
      </c>
      <c r="F291" s="44" t="n">
        <v>40402</v>
      </c>
      <c r="G291" s="45" t="n">
        <v>2.94</v>
      </c>
      <c r="H291" s="31" t="s">
        <v>316</v>
      </c>
      <c r="I291" s="35" t="n">
        <v>31559</v>
      </c>
      <c r="J291" s="38" t="s">
        <v>59</v>
      </c>
      <c r="K291" s="39" t="s">
        <v>2322</v>
      </c>
      <c r="L291" s="38" t="n">
        <v>68472</v>
      </c>
      <c r="M291" s="31" t="s">
        <v>316</v>
      </c>
      <c r="N291" s="41" t="s">
        <v>2323</v>
      </c>
      <c r="O291" s="39" t="s">
        <v>2324</v>
      </c>
      <c r="P291" s="39"/>
      <c r="Q291" s="40" t="s">
        <v>2325</v>
      </c>
      <c r="R291" s="39" t="s">
        <v>2326</v>
      </c>
      <c r="S291" s="39" t="s">
        <v>2327</v>
      </c>
      <c r="T291" s="39" t="s">
        <v>2328</v>
      </c>
      <c r="U291" s="39" t="s">
        <v>2127</v>
      </c>
      <c r="V291" s="39" t="s">
        <v>2117</v>
      </c>
    </row>
    <row r="292" customFormat="false" ht="15" hidden="false" customHeight="false" outlineLevel="0" collapsed="false">
      <c r="A292" s="30" t="n">
        <v>286</v>
      </c>
      <c r="B292" s="31" t="s">
        <v>2329</v>
      </c>
      <c r="C292" s="42" t="n">
        <v>311030070</v>
      </c>
      <c r="D292" s="38" t="s">
        <v>1563</v>
      </c>
      <c r="E292" s="109" t="n">
        <v>7</v>
      </c>
      <c r="F292" s="44" t="n">
        <v>40402</v>
      </c>
      <c r="G292" s="45" t="n">
        <v>2.941</v>
      </c>
      <c r="H292" s="31" t="s">
        <v>41</v>
      </c>
      <c r="I292" s="35" t="n">
        <v>31095</v>
      </c>
      <c r="J292" s="38" t="s">
        <v>59</v>
      </c>
      <c r="K292" s="39" t="s">
        <v>2330</v>
      </c>
      <c r="L292" s="38"/>
      <c r="M292" s="31" t="s">
        <v>41</v>
      </c>
      <c r="N292" s="39" t="s">
        <v>2331</v>
      </c>
      <c r="O292" s="39" t="s">
        <v>2332</v>
      </c>
      <c r="P292" s="39"/>
      <c r="Q292" s="40" t="s">
        <v>2333</v>
      </c>
      <c r="R292" s="39" t="s">
        <v>2334</v>
      </c>
      <c r="S292" s="39" t="s">
        <v>2335</v>
      </c>
      <c r="T292" s="39" t="s">
        <v>2336</v>
      </c>
      <c r="U292" s="39" t="s">
        <v>2337</v>
      </c>
      <c r="V292" s="39" t="s">
        <v>2338</v>
      </c>
    </row>
    <row r="293" customFormat="false" ht="15" hidden="false" customHeight="false" outlineLevel="0" collapsed="false">
      <c r="A293" s="30" t="n">
        <v>287</v>
      </c>
      <c r="B293" s="31" t="s">
        <v>2339</v>
      </c>
      <c r="C293" s="42" t="n">
        <v>611033026</v>
      </c>
      <c r="D293" s="38" t="s">
        <v>1563</v>
      </c>
      <c r="E293" s="55" t="n">
        <v>4.1</v>
      </c>
      <c r="F293" s="35" t="n">
        <v>40450</v>
      </c>
      <c r="G293" s="36" t="n">
        <v>2.945</v>
      </c>
      <c r="H293" s="37" t="s">
        <v>236</v>
      </c>
      <c r="I293" s="35" t="n">
        <v>32234</v>
      </c>
      <c r="J293" s="38" t="s">
        <v>30</v>
      </c>
      <c r="K293" s="39" t="s">
        <v>2340</v>
      </c>
      <c r="L293" s="38" t="n">
        <v>61121</v>
      </c>
      <c r="M293" s="31" t="s">
        <v>236</v>
      </c>
      <c r="N293" s="39" t="s">
        <v>2341</v>
      </c>
      <c r="O293" s="39" t="s">
        <v>2342</v>
      </c>
      <c r="P293" s="39"/>
      <c r="Q293" s="40" t="s">
        <v>2343</v>
      </c>
      <c r="R293" s="39" t="s">
        <v>2344</v>
      </c>
      <c r="S293" s="39" t="s">
        <v>2345</v>
      </c>
      <c r="T293" s="39" t="s">
        <v>2346</v>
      </c>
      <c r="U293" s="39" t="s">
        <v>2127</v>
      </c>
      <c r="V293" s="39" t="s">
        <v>2144</v>
      </c>
      <c r="W293" s="51"/>
    </row>
    <row r="294" customFormat="false" ht="15" hidden="false" customHeight="false" outlineLevel="0" collapsed="false">
      <c r="A294" s="30" t="n">
        <v>288</v>
      </c>
      <c r="B294" s="54" t="s">
        <v>2347</v>
      </c>
      <c r="C294" s="42" t="n">
        <v>711032016</v>
      </c>
      <c r="D294" s="38" t="s">
        <v>1563</v>
      </c>
      <c r="E294" s="43" t="n">
        <v>3</v>
      </c>
      <c r="F294" s="44" t="n">
        <v>40402</v>
      </c>
      <c r="G294" s="45" t="n">
        <v>2.949</v>
      </c>
      <c r="H294" s="31" t="s">
        <v>2348</v>
      </c>
      <c r="I294" s="35" t="n">
        <v>31848</v>
      </c>
      <c r="J294" s="38" t="s">
        <v>59</v>
      </c>
      <c r="K294" s="39" t="s">
        <v>2349</v>
      </c>
      <c r="L294" s="38" t="n">
        <v>65175</v>
      </c>
      <c r="M294" s="31" t="s">
        <v>41</v>
      </c>
      <c r="N294" s="39" t="s">
        <v>2350</v>
      </c>
      <c r="O294" s="39" t="s">
        <v>2351</v>
      </c>
      <c r="P294" s="39"/>
      <c r="Q294" s="40" t="s">
        <v>2352</v>
      </c>
      <c r="R294" s="39" t="s">
        <v>2353</v>
      </c>
      <c r="S294" s="39" t="s">
        <v>2354</v>
      </c>
      <c r="T294" s="39" t="s">
        <v>2355</v>
      </c>
      <c r="U294" s="39" t="s">
        <v>2249</v>
      </c>
      <c r="V294" s="39" t="s">
        <v>2118</v>
      </c>
    </row>
    <row r="295" customFormat="false" ht="15" hidden="false" customHeight="false" outlineLevel="0" collapsed="false">
      <c r="A295" s="30" t="n">
        <v>289</v>
      </c>
      <c r="B295" s="31" t="s">
        <v>2356</v>
      </c>
      <c r="C295" s="42" t="n">
        <v>411030055</v>
      </c>
      <c r="D295" s="38" t="s">
        <v>1563</v>
      </c>
      <c r="E295" s="43" t="n">
        <v>6.1</v>
      </c>
      <c r="F295" s="44" t="n">
        <v>40450</v>
      </c>
      <c r="G295" s="45" t="n">
        <v>2.973</v>
      </c>
      <c r="H295" s="31" t="s">
        <v>41</v>
      </c>
      <c r="I295" s="35" t="n">
        <v>31444</v>
      </c>
      <c r="J295" s="38" t="s">
        <v>30</v>
      </c>
      <c r="K295" s="39" t="s">
        <v>2357</v>
      </c>
      <c r="L295" s="38" t="n">
        <v>65113</v>
      </c>
      <c r="M295" s="31" t="s">
        <v>41</v>
      </c>
      <c r="N295" s="41"/>
      <c r="O295" s="39" t="s">
        <v>2358</v>
      </c>
      <c r="P295" s="39"/>
      <c r="Q295" s="40" t="s">
        <v>2359</v>
      </c>
      <c r="R295" s="39" t="s">
        <v>2360</v>
      </c>
      <c r="S295" s="39" t="s">
        <v>2361</v>
      </c>
      <c r="T295" s="39" t="s">
        <v>2362</v>
      </c>
      <c r="U295" s="39" t="s">
        <v>2363</v>
      </c>
      <c r="V295" s="39" t="s">
        <v>1459</v>
      </c>
    </row>
    <row r="296" customFormat="false" ht="15" hidden="false" customHeight="false" outlineLevel="0" collapsed="false">
      <c r="A296" s="30" t="n">
        <v>290</v>
      </c>
      <c r="B296" s="31" t="s">
        <v>2364</v>
      </c>
      <c r="C296" s="42" t="n">
        <v>611030077</v>
      </c>
      <c r="D296" s="38" t="s">
        <v>1563</v>
      </c>
      <c r="E296" s="43" t="n">
        <v>4.1</v>
      </c>
      <c r="F296" s="44" t="n">
        <v>40450</v>
      </c>
      <c r="G296" s="45" t="n">
        <v>2.997</v>
      </c>
      <c r="H296" s="31" t="s">
        <v>2365</v>
      </c>
      <c r="I296" s="35" t="n">
        <v>32413</v>
      </c>
      <c r="J296" s="38" t="s">
        <v>30</v>
      </c>
      <c r="K296" s="39" t="s">
        <v>2366</v>
      </c>
      <c r="L296" s="38" t="n">
        <v>34134</v>
      </c>
      <c r="M296" s="31" t="s">
        <v>2367</v>
      </c>
      <c r="N296" s="39" t="s">
        <v>2368</v>
      </c>
      <c r="O296" s="39" t="s">
        <v>2369</v>
      </c>
      <c r="P296" s="39"/>
      <c r="Q296" s="40" t="s">
        <v>2370</v>
      </c>
      <c r="R296" s="39" t="s">
        <v>2371</v>
      </c>
      <c r="S296" s="39" t="s">
        <v>2372</v>
      </c>
      <c r="T296" s="39" t="s">
        <v>2373</v>
      </c>
      <c r="U296" s="39" t="s">
        <v>2144</v>
      </c>
      <c r="V296" s="39" t="s">
        <v>2363</v>
      </c>
    </row>
    <row r="297" customFormat="false" ht="15" hidden="false" customHeight="false" outlineLevel="0" collapsed="false">
      <c r="A297" s="30" t="n">
        <v>291</v>
      </c>
      <c r="B297" s="31" t="s">
        <v>2374</v>
      </c>
      <c r="C297" s="42" t="n">
        <v>611030078</v>
      </c>
      <c r="D297" s="45" t="s">
        <v>1563</v>
      </c>
      <c r="E297" s="43" t="n">
        <v>4.1</v>
      </c>
      <c r="F297" s="44" t="n">
        <v>40450</v>
      </c>
      <c r="G297" s="45" t="n">
        <v>3.045</v>
      </c>
      <c r="H297" s="31" t="s">
        <v>2375</v>
      </c>
      <c r="I297" s="35" t="n">
        <v>32211</v>
      </c>
      <c r="J297" s="45" t="s">
        <v>59</v>
      </c>
      <c r="K297" s="39" t="s">
        <v>2376</v>
      </c>
      <c r="L297" s="38" t="n">
        <v>38651</v>
      </c>
      <c r="M297" s="31" t="s">
        <v>2377</v>
      </c>
      <c r="N297" s="39"/>
      <c r="O297" s="39" t="s">
        <v>2378</v>
      </c>
      <c r="P297" s="39"/>
      <c r="Q297" s="40" t="s">
        <v>2379</v>
      </c>
      <c r="R297" s="39" t="s">
        <v>2380</v>
      </c>
      <c r="S297" s="39" t="s">
        <v>2381</v>
      </c>
      <c r="T297" s="39" t="s">
        <v>2382</v>
      </c>
      <c r="U297" s="39" t="s">
        <v>2144</v>
      </c>
      <c r="V297" s="39" t="s">
        <v>2177</v>
      </c>
      <c r="W297" s="51"/>
    </row>
    <row r="298" customFormat="false" ht="15" hidden="false" customHeight="false" outlineLevel="0" collapsed="false">
      <c r="A298" s="30" t="n">
        <v>292</v>
      </c>
      <c r="B298" s="58" t="s">
        <v>2383</v>
      </c>
      <c r="C298" s="59" t="n">
        <v>411030018</v>
      </c>
      <c r="D298" s="60" t="s">
        <v>1563</v>
      </c>
      <c r="E298" s="116" t="n">
        <v>5.1</v>
      </c>
      <c r="F298" s="44" t="n">
        <v>40359</v>
      </c>
      <c r="G298" s="62" t="n">
        <v>3.109</v>
      </c>
      <c r="H298" s="63" t="s">
        <v>89</v>
      </c>
      <c r="I298" s="64" t="n">
        <v>31139</v>
      </c>
      <c r="J298" s="60" t="s">
        <v>30</v>
      </c>
      <c r="K298" s="39" t="s">
        <v>2384</v>
      </c>
      <c r="L298" s="38" t="n">
        <v>66211</v>
      </c>
      <c r="M298" s="63" t="s">
        <v>89</v>
      </c>
      <c r="N298" s="48"/>
      <c r="O298" s="65" t="s">
        <v>2385</v>
      </c>
      <c r="P298" s="65"/>
      <c r="Q298" s="40"/>
      <c r="R298" s="65" t="s">
        <v>2386</v>
      </c>
      <c r="S298" s="65" t="s">
        <v>2387</v>
      </c>
      <c r="T298" s="58" t="s">
        <v>2388</v>
      </c>
      <c r="U298" s="58" t="s">
        <v>2127</v>
      </c>
      <c r="V298" s="58" t="s">
        <v>2118</v>
      </c>
    </row>
    <row r="299" customFormat="false" ht="15" hidden="false" customHeight="false" outlineLevel="0" collapsed="false">
      <c r="A299" s="30" t="n">
        <v>293</v>
      </c>
      <c r="B299" s="31" t="s">
        <v>2389</v>
      </c>
      <c r="C299" s="42" t="n">
        <v>611030058</v>
      </c>
      <c r="D299" s="38" t="s">
        <v>1563</v>
      </c>
      <c r="E299" s="43" t="n">
        <v>4.1</v>
      </c>
      <c r="F299" s="44" t="n">
        <v>40450</v>
      </c>
      <c r="G299" s="45" t="n">
        <v>3.121</v>
      </c>
      <c r="H299" s="31" t="s">
        <v>296</v>
      </c>
      <c r="I299" s="35" t="n">
        <v>32400</v>
      </c>
      <c r="J299" s="38" t="s">
        <v>59</v>
      </c>
      <c r="K299" s="39" t="s">
        <v>2390</v>
      </c>
      <c r="L299" s="38" t="n">
        <v>61482</v>
      </c>
      <c r="M299" s="31" t="s">
        <v>296</v>
      </c>
      <c r="N299" s="39" t="s">
        <v>2391</v>
      </c>
      <c r="O299" s="39" t="s">
        <v>2392</v>
      </c>
      <c r="P299" s="39"/>
      <c r="Q299" s="40" t="s">
        <v>2393</v>
      </c>
      <c r="R299" s="39" t="s">
        <v>2394</v>
      </c>
      <c r="S299" s="39" t="s">
        <v>2395</v>
      </c>
      <c r="T299" s="39" t="s">
        <v>2396</v>
      </c>
      <c r="U299" s="39" t="s">
        <v>2127</v>
      </c>
      <c r="V299" s="39" t="s">
        <v>2118</v>
      </c>
    </row>
    <row r="300" customFormat="false" ht="15" hidden="false" customHeight="false" outlineLevel="0" collapsed="false">
      <c r="A300" s="30" t="n">
        <v>294</v>
      </c>
      <c r="B300" s="31" t="s">
        <v>2397</v>
      </c>
      <c r="C300" s="32" t="n">
        <v>311030033</v>
      </c>
      <c r="D300" s="33" t="s">
        <v>1563</v>
      </c>
      <c r="E300" s="32" t="n">
        <v>7</v>
      </c>
      <c r="F300" s="35" t="n">
        <v>40402</v>
      </c>
      <c r="G300" s="38" t="n">
        <v>3.272</v>
      </c>
      <c r="H300" s="47" t="s">
        <v>143</v>
      </c>
      <c r="I300" s="35" t="n">
        <v>31223</v>
      </c>
      <c r="J300" s="38" t="s">
        <v>59</v>
      </c>
      <c r="K300" s="39" t="s">
        <v>2398</v>
      </c>
      <c r="L300" s="38"/>
      <c r="M300" s="31" t="s">
        <v>143</v>
      </c>
      <c r="N300" s="39" t="s">
        <v>2399</v>
      </c>
      <c r="O300" s="39" t="s">
        <v>2400</v>
      </c>
      <c r="P300" s="39"/>
      <c r="Q300" s="40" t="s">
        <v>2401</v>
      </c>
      <c r="R300" s="39" t="s">
        <v>2402</v>
      </c>
      <c r="S300" s="39" t="s">
        <v>2403</v>
      </c>
      <c r="T300" s="39" t="s">
        <v>2404</v>
      </c>
      <c r="U300" s="39" t="s">
        <v>2127</v>
      </c>
      <c r="V300" s="39" t="s">
        <v>2117</v>
      </c>
    </row>
    <row r="301" customFormat="false" ht="15" hidden="false" customHeight="false" outlineLevel="0" collapsed="false">
      <c r="A301" s="30" t="n">
        <v>295</v>
      </c>
      <c r="B301" s="31" t="s">
        <v>2405</v>
      </c>
      <c r="C301" s="42" t="n">
        <v>611030019</v>
      </c>
      <c r="D301" s="38" t="s">
        <v>1563</v>
      </c>
      <c r="E301" s="43" t="n">
        <v>4.1</v>
      </c>
      <c r="F301" s="44" t="n">
        <v>40450</v>
      </c>
      <c r="G301" s="45" t="n">
        <v>3.426</v>
      </c>
      <c r="H301" s="31" t="s">
        <v>2406</v>
      </c>
      <c r="I301" s="35" t="n">
        <v>32525</v>
      </c>
      <c r="J301" s="38" t="s">
        <v>30</v>
      </c>
      <c r="K301" s="39" t="s">
        <v>2407</v>
      </c>
      <c r="L301" s="38" t="n">
        <v>67273</v>
      </c>
      <c r="M301" s="31" t="s">
        <v>162</v>
      </c>
      <c r="N301" s="39" t="s">
        <v>2408</v>
      </c>
      <c r="O301" s="39" t="s">
        <v>2409</v>
      </c>
      <c r="P301" s="39"/>
      <c r="Q301" s="40" t="s">
        <v>2410</v>
      </c>
      <c r="R301" s="39" t="s">
        <v>2411</v>
      </c>
      <c r="S301" s="39" t="s">
        <v>2412</v>
      </c>
      <c r="T301" s="39" t="s">
        <v>2413</v>
      </c>
      <c r="U301" s="39" t="s">
        <v>2108</v>
      </c>
      <c r="V301" s="39" t="s">
        <v>2414</v>
      </c>
    </row>
    <row r="302" customFormat="false" ht="15" hidden="false" customHeight="false" outlineLevel="0" collapsed="false">
      <c r="A302" s="30" t="n">
        <v>296</v>
      </c>
      <c r="B302" s="31" t="s">
        <v>2415</v>
      </c>
      <c r="C302" s="32" t="n">
        <v>611030018</v>
      </c>
      <c r="D302" s="33" t="s">
        <v>1563</v>
      </c>
      <c r="E302" s="32" t="n">
        <v>4.1</v>
      </c>
      <c r="F302" s="35" t="n">
        <v>40450</v>
      </c>
      <c r="G302" s="36" t="n">
        <v>3.547</v>
      </c>
      <c r="H302" s="37" t="s">
        <v>151</v>
      </c>
      <c r="I302" s="35" t="n">
        <v>32250</v>
      </c>
      <c r="J302" s="38" t="s">
        <v>30</v>
      </c>
      <c r="K302" s="39" t="s">
        <v>2416</v>
      </c>
      <c r="L302" s="38" t="n">
        <v>64471</v>
      </c>
      <c r="M302" s="31" t="s">
        <v>151</v>
      </c>
      <c r="N302" s="39" t="s">
        <v>2417</v>
      </c>
      <c r="O302" s="39" t="s">
        <v>2418</v>
      </c>
      <c r="P302" s="39"/>
      <c r="Q302" s="40" t="s">
        <v>2419</v>
      </c>
      <c r="R302" s="39" t="s">
        <v>2420</v>
      </c>
      <c r="S302" s="39" t="s">
        <v>2421</v>
      </c>
      <c r="T302" s="39" t="s">
        <v>2422</v>
      </c>
      <c r="U302" s="39" t="s">
        <v>2240</v>
      </c>
      <c r="V302" s="39" t="s">
        <v>2338</v>
      </c>
    </row>
    <row r="303" customFormat="false" ht="15" hidden="false" customHeight="false" outlineLevel="0" collapsed="false">
      <c r="A303" s="30" t="n">
        <v>297</v>
      </c>
      <c r="B303" s="31" t="s">
        <v>2423</v>
      </c>
      <c r="C303" s="42" t="n">
        <v>611030017</v>
      </c>
      <c r="D303" s="38" t="s">
        <v>1563</v>
      </c>
      <c r="E303" s="43" t="n">
        <v>4.1</v>
      </c>
      <c r="F303" s="44" t="n">
        <v>40450</v>
      </c>
      <c r="G303" s="45" t="n">
        <v>3.684</v>
      </c>
      <c r="H303" s="31" t="s">
        <v>305</v>
      </c>
      <c r="I303" s="35" t="n">
        <v>32733</v>
      </c>
      <c r="J303" s="38" t="s">
        <v>30</v>
      </c>
      <c r="K303" s="39" t="s">
        <v>2424</v>
      </c>
      <c r="L303" s="38" t="n">
        <v>61254</v>
      </c>
      <c r="M303" s="31" t="s">
        <v>143</v>
      </c>
      <c r="N303" s="39" t="s">
        <v>2425</v>
      </c>
      <c r="O303" s="39" t="s">
        <v>2426</v>
      </c>
      <c r="P303" s="39"/>
      <c r="Q303" s="40" t="s">
        <v>2427</v>
      </c>
      <c r="R303" s="39" t="s">
        <v>2428</v>
      </c>
      <c r="S303" s="39" t="s">
        <v>2429</v>
      </c>
      <c r="T303" s="39" t="s">
        <v>2430</v>
      </c>
      <c r="U303" s="39" t="s">
        <v>2431</v>
      </c>
      <c r="V303" s="39" t="s">
        <v>2177</v>
      </c>
    </row>
  </sheetData>
  <mergeCells count="1">
    <mergeCell ref="N5:O5"/>
  </mergeCells>
  <hyperlinks>
    <hyperlink ref="Q7" r:id="rId1" display="chuzzna@gmail.com"/>
    <hyperlink ref="Q8" r:id="rId2" display="afriantrie.qorry@gmail.com"/>
    <hyperlink ref="Q9" r:id="rId3" display="ratih_ayuarta@yahoo.com"/>
    <hyperlink ref="Q10" r:id="rId4" display="andrysigit@rocketmail.com"/>
    <hyperlink ref="Q11" r:id="rId5" display="adeliadianeritha@ymail.com"/>
    <hyperlink ref="Q12" r:id="rId6" display="dje_x@yahoo.com"/>
    <hyperlink ref="Q13" r:id="rId7" display="yunie_foodtech@gmail.com"/>
    <hyperlink ref="Q14" r:id="rId8" display="gudel_doyan_perkedel@rocketmail.com"/>
    <hyperlink ref="Q15" r:id="rId9" display="doni_wahyu03@yahoo.com"/>
    <hyperlink ref="Q16" r:id="rId10" display="Dewan_009@yahoo.com"/>
    <hyperlink ref="Q17" r:id="rId11" display="madiadenik@yahoo.com"/>
    <hyperlink ref="Q18" r:id="rId12" display="Imutz_dhaniar@yahoo.co.id"/>
    <hyperlink ref="Q19" r:id="rId13" display="diak_kyu@yahoo.com"/>
    <hyperlink ref="Q20" r:id="rId14" display="ishal_88@yahoo.co.id"/>
    <hyperlink ref="Q21" r:id="rId15" display="maria_kristantina@yahoo.com"/>
    <hyperlink ref="Q22" r:id="rId16" display="ramscute18@yahoo.com"/>
    <hyperlink ref="Q24" r:id="rId17" display="punyakare@yahoo.com"/>
    <hyperlink ref="Q25" r:id="rId18" display="yuanauphin@yahoo.co.id"/>
    <hyperlink ref="Q26" r:id="rId19" display="awilwijayanti@yahoo.com"/>
    <hyperlink ref="Q27" r:id="rId20" display="Cahyan1ayu@plasa.com"/>
    <hyperlink ref="Q28" r:id="rId21" display="isnasuci_rakhmita@yahoo.com"/>
    <hyperlink ref="Q29" r:id="rId22" display="prestasiabudi_lestari@yahoo.com"/>
    <hyperlink ref="Q30" r:id="rId23" display="sa_wo@ymail.com"/>
    <hyperlink ref="Q31" r:id="rId24" display="yesi_thp05@yahoo.co.id"/>
    <hyperlink ref="Q32" r:id="rId25" display="ayikpoenya@yahoo.com"/>
    <hyperlink ref="Q33" r:id="rId26" display="balanarthenightstalker@yahoo.co.id"/>
    <hyperlink ref="Q34" r:id="rId27" display="dedew.er@gmail.com"/>
    <hyperlink ref="Q35" r:id="rId28" display="arifiani.dian@gmail.com"/>
    <hyperlink ref="Q36" r:id="rId29" display="dhiella_girlz@yahoo.com"/>
    <hyperlink ref="Q37" r:id="rId30" display="ina.fadilla@yahoo.co.id"/>
    <hyperlink ref="Q38" r:id="rId31" display="vella.ovik@gmail.com"/>
    <hyperlink ref="Q39" r:id="rId32" display="bo2_nyot2@yahoo.com"/>
    <hyperlink ref="Q40" r:id="rId33" display="mymail_1104@yahoo.com"/>
    <hyperlink ref="Q41" r:id="rId34" display="YIHAA25@yahoo.com"/>
    <hyperlink ref="Q42" r:id="rId35" display="hendrawanfebri@yahoo.com"/>
    <hyperlink ref="Q43" r:id="rId36" display="irawan_nurdiansah@yahoo.co.id"/>
    <hyperlink ref="Q44" r:id="rId37" display="yatie_ordinary@yahoo.com"/>
    <hyperlink ref="Q45" r:id="rId38" display="Deshe_choco@yahoo.com"/>
    <hyperlink ref="Q46" r:id="rId39" display="SEVFENDER_17@yahoo.com"/>
    <hyperlink ref="Q47" r:id="rId40" display="ri2q_hbp@yahoo.com"/>
    <hyperlink ref="Q48" r:id="rId41" display="R12CIMOT@yahoo.com"/>
    <hyperlink ref="Q49" r:id="rId42" display="christy_prolinx@yahoo.com"/>
    <hyperlink ref="Q51" r:id="rId43" display="co_plo@yahoo.com"/>
    <hyperlink ref="Q52" r:id="rId44" display="Gossyaqoba@yahoo.com"/>
    <hyperlink ref="Q53" r:id="rId45" display="khamimn07@yahoo.com"/>
    <hyperlink ref="Q54" r:id="rId46" display="althofunnisa03@yahoo.com"/>
    <hyperlink ref="Q55" r:id="rId47" display="khanzadytalintang@yahoo.co.id"/>
    <hyperlink ref="Q56" r:id="rId48" display="gita_sindita@yahoo.com"/>
    <hyperlink ref="Q57" r:id="rId49" display="untung_suneo@yahoo.com"/>
    <hyperlink ref="Q60" r:id="rId50" display="bang_samid@yahoo.co.id"/>
    <hyperlink ref="Q61" r:id="rId51" display="tika_yusuf@plasa.com"/>
    <hyperlink ref="Q62" r:id="rId52" display="crebow.merchandise@gmail.com"/>
    <hyperlink ref="Q63" r:id="rId53" display="Yanti_Syrlie@yahoo.com"/>
    <hyperlink ref="Q64" r:id="rId54" display="rista_carlita@yahoo.com"/>
    <hyperlink ref="Q65" r:id="rId55" display="fajar.hanani@gmail.com"/>
    <hyperlink ref="Q67" r:id="rId56" display="dee_zr@yahoo.com"/>
    <hyperlink ref="Q69" r:id="rId57" display="reni_trisna@yahoo.com"/>
    <hyperlink ref="Q70" r:id="rId58" display="takterpatahkan@gmail.com"/>
    <hyperlink ref="Q71" r:id="rId59" display="bubble_anzt@yahoo.com"/>
    <hyperlink ref="Q72" r:id="rId60" display="amandasarianggi@yahoo.com"/>
    <hyperlink ref="Q73" r:id="rId61" display="b3rrybell@yahoo.com"/>
    <hyperlink ref="Q74" r:id="rId62" display="linlin220986@yahoo.com"/>
    <hyperlink ref="Q75" r:id="rId63" display="muktiaindraswati@yahoo.com"/>
    <hyperlink ref="Q76" r:id="rId64" display="niken_prabandari@ymail.com"/>
    <hyperlink ref="Q77" r:id="rId65" display="farida_niy@yahoo.com"/>
    <hyperlink ref="Q78" r:id="rId66" display="wahidatulkhoiro@gmail.com"/>
    <hyperlink ref="Q79" r:id="rId67" display="ciput_mbem@yahoo.com"/>
    <hyperlink ref="Q80" r:id="rId68" display="findingflash@yahoo.com"/>
    <hyperlink ref="Q81" r:id="rId69" display="mbul-cantique@yahoo.com"/>
    <hyperlink ref="Q83" r:id="rId70" display="a_dhiva87@yahoo.com"/>
    <hyperlink ref="Q84" r:id="rId71" display="Mey_reela@yahoo.co.id"/>
    <hyperlink ref="Q85" r:id="rId72" display="donibudiman22@yahoo.com"/>
    <hyperlink ref="Q86" r:id="rId73" display="dwita_ardiana@yahoo.com"/>
    <hyperlink ref="Q87" r:id="rId74" display="edwayn_foodtech@yahoo.co.id"/>
    <hyperlink ref="Q88" r:id="rId75" display="ellya.khristi@yahoo.com"/>
    <hyperlink ref="Q89" r:id="rId76" display="eokwz@gmail.com"/>
    <hyperlink ref="Q90" r:id="rId77" display="errianafajrien@gmail.com"/>
    <hyperlink ref="Q91" r:id="rId78" display="loveeva_a@yahoo.com"/>
    <hyperlink ref="Q92" r:id="rId79" display="jauh_12@yahoo.com"/>
    <hyperlink ref="Q93" r:id="rId80" display="yennyjjang@ymail.com"/>
    <hyperlink ref="Q94" r:id="rId81" display="rahmawati.fifin@yahoo.com"/>
    <hyperlink ref="Q95" r:id="rId82" display="bubbles_rurouken@yahoo.com"/>
    <hyperlink ref="Q97" r:id="rId83" display="komang_alit87@yahoo.co.id"/>
    <hyperlink ref="Q98" r:id="rId84" display="waw_chubby@yahoo.co.id"/>
    <hyperlink ref="Q100" r:id="rId85" display="nko_jay@yahoo.co.id"/>
    <hyperlink ref="Q101" r:id="rId86" display="akhi_khoiron@yahoo.com"/>
    <hyperlink ref="Q103" r:id="rId87" display="m3th4@rocketmail.com"/>
    <hyperlink ref="Q104" r:id="rId88" display="miuw_ink@yahoo.co.id"/>
    <hyperlink ref="Q105" r:id="rId89" display="deboe_anha@yahoo.com"/>
    <hyperlink ref="Q106" r:id="rId90" display="aku_sarita@yahoo.com"/>
    <hyperlink ref="Q107" r:id="rId91" display="sylvia.adrianne@yahoo.com"/>
    <hyperlink ref="Q108" r:id="rId92" display="theresia.angelina@gmail.com"/>
    <hyperlink ref="Q109" r:id="rId93" display="veni_ardini@yahoo.co.id"/>
    <hyperlink ref="Q110" r:id="rId94" display="ninux.yNR@yahoo.com"/>
    <hyperlink ref="Q111" r:id="rId95" display="kurniawanyohanes@yahoo.com"/>
    <hyperlink ref="Q112" r:id="rId96" display="yunita.adyari@gmail.com / tita_adyari@yahoo.co.id"/>
    <hyperlink ref="Q113" r:id="rId97" display="zacky.yZz@gmail.com"/>
    <hyperlink ref="Q114" r:id="rId98" display="mizz_armah@yahoo.co.id"/>
    <hyperlink ref="Q115" r:id="rId99" display="nexiuz_nienz@yahoo.com"/>
    <hyperlink ref="Q116" r:id="rId100" display="cwit_fairy@yahoo.com"/>
    <hyperlink ref="Q118" r:id="rId101" display="ni2qc_cute@yahoo.com"/>
    <hyperlink ref="Q119" r:id="rId102" display="Ouriel_7@yahoo.com"/>
    <hyperlink ref="Q120" r:id="rId103" display="pyu_pie@yahoo.com"/>
    <hyperlink ref="Q121" r:id="rId104" display="rkumalacantik@yahoo.com"/>
    <hyperlink ref="Q122" r:id="rId105" display="ulfacute_jack08@yahoo.co.id"/>
    <hyperlink ref="Q123" r:id="rId106" display="vithaperwitaq@yahoo.com"/>
    <hyperlink ref="Q124" r:id="rId107" display="itje.aisha@gmail.com"/>
    <hyperlink ref="Q125" r:id="rId108" display="kensin_sai@yahoo.co.id"/>
    <hyperlink ref="Q126" r:id="rId109" display="ochan_mabookz@yahoo.com"/>
    <hyperlink ref="Q127" r:id="rId110" display="amikurnain@yahoo.com"/>
    <hyperlink ref="Q128" r:id="rId111" display="etik_sulistiyo@plasa.com"/>
    <hyperlink ref="Q129" r:id="rId112" display="mahmodzulkifli@ymail.com"/>
    <hyperlink ref="Q130" r:id="rId113" display="tops1kreetz@yahoo.com"/>
    <hyperlink ref="Q131" r:id="rId114" display="udien_811824@yahoo.com"/>
    <hyperlink ref="Q132" r:id="rId115" display="saiful_irawan@yaho.co.id"/>
    <hyperlink ref="Q133" r:id="rId116" display="ira_nixs@plasa.com"/>
    <hyperlink ref="Q135" r:id="rId117" display="toomen_sip@yahoo.com"/>
    <hyperlink ref="Q136" r:id="rId118" display="b_nugroho.21@yahoo.com"/>
    <hyperlink ref="Q137" r:id="rId119" display="dephie_dephon@yahoo.com"/>
    <hyperlink ref="Q138" r:id="rId120" display="erik_aza86@yahoo.com"/>
    <hyperlink ref="Q139" r:id="rId121" display="aefull@yahoo.co.id"/>
    <hyperlink ref="Q140" r:id="rId122" display="goez_zkoed@yahoo.com"/>
    <hyperlink ref="Q141" r:id="rId123" display="fly_me_to_titan_asri@yahoo.com"/>
    <hyperlink ref="Q143" r:id="rId124" display="kartika_8466@yahoo.com"/>
    <hyperlink ref="Q145" r:id="rId125" display="kece_zid@yahoo.com"/>
    <hyperlink ref="Q146" r:id="rId126" display="thealbatros_wings@yahoo.com"/>
    <hyperlink ref="Q148" r:id="rId127" display="Lovelywiwit@gmail.com"/>
    <hyperlink ref="Q149" r:id="rId128" display="tojim_x@yahoo.com"/>
    <hyperlink ref="Q150" r:id="rId129" display="agus.ngijo@gmail.com / agus_ngijo@yahoo.co.id"/>
    <hyperlink ref="Q151" r:id="rId130" display="Anggaraaan@yahoo.com"/>
    <hyperlink ref="Q152" r:id="rId131" display="suwitobagus@rocketmail.com"/>
    <hyperlink ref="Q153" r:id="rId132" display="ash86_tep@yahoo.com"/>
    <hyperlink ref="Q154" r:id="rId133" display="obert.nubhakty@gmail.com"/>
    <hyperlink ref="Q155" r:id="rId134" display="zenner_UB3@yahoo.com"/>
    <hyperlink ref="Q156" r:id="rId135" display="prasetyo_110387@yahoo.co.id"/>
    <hyperlink ref="Q157" r:id="rId136" display="ibnusyaifurrahman@gmail.com"/>
    <hyperlink ref="Q159" r:id="rId137" display="rizki_tep05ub@yahoo.com"/>
    <hyperlink ref="Q160" r:id="rId138" display="oelik_otr@yahoo.com"/>
    <hyperlink ref="Q161" r:id="rId139" display="piyo69.SAMA@gmail.com"/>
    <hyperlink ref="Q162" r:id="rId140" display="elok.kurnia@yahoo.com"/>
    <hyperlink ref="Q163" r:id="rId141" display="kurniaindah63@yahoo.com"/>
    <hyperlink ref="Q164" r:id="rId142" display="nirma_slm@yahoo.co.id"/>
    <hyperlink ref="Q166" r:id="rId143" display="oktiayuanggarini@yahoo.co.id"/>
    <hyperlink ref="Q167" r:id="rId144" display="rosa_nitya@yahoo.com"/>
    <hyperlink ref="Q168" r:id="rId145" display="nice_ibnoe@yahoo.com"/>
    <hyperlink ref="Q169" r:id="rId146" display="dina-awam@yahoo.com"/>
    <hyperlink ref="Q170" r:id="rId147" display="akhmadsubanunnazib@yahoo.com"/>
    <hyperlink ref="Q171" r:id="rId148" display="zaky_ub@yahoo.com"/>
    <hyperlink ref="Q172" r:id="rId149" display="jolledong@yahoo.com"/>
    <hyperlink ref="Q173" r:id="rId150" display="chomucleem@gmail.com"/>
    <hyperlink ref="Q174" r:id="rId151" display="muhammadfitrisyahbanaputra@yahoo.com"/>
    <hyperlink ref="Q175" r:id="rId152" display="xfoesucksx@yahoo.com"/>
    <hyperlink ref="Q176" r:id="rId153" display="kunamin@yahoo.com"/>
    <hyperlink ref="Q177" r:id="rId154" display="meck.yousef@gmail.com"/>
    <hyperlink ref="Q178" r:id="rId155" display="nugraha_andhika@yahoo.co.id"/>
    <hyperlink ref="Q179" r:id="rId156" display="tony_doank9@yahoo.com"/>
    <hyperlink ref="Q180" r:id="rId157" display="cax_noer@yahoo.com"/>
    <hyperlink ref="Q181" r:id="rId158" display="say_no_toowar@yahoo.co.id"/>
    <hyperlink ref="Q183" r:id="rId159" display="Friskaarinanda@yahoo.com"/>
    <hyperlink ref="Q184" r:id="rId160" display="lumiar_gusik@yahoo.com"/>
    <hyperlink ref="Q185" r:id="rId161" display="Uallex03@yahoo.co.id"/>
    <hyperlink ref="Q186" r:id="rId162" display="PACAR_MERAH13@yahoo.com"/>
    <hyperlink ref="Q187" r:id="rId163" display="anton_husain@yahoo.com"/>
    <hyperlink ref="Q188" r:id="rId164" display="doktor_ucen@yahoo.com"/>
    <hyperlink ref="Q189" r:id="rId165" display="febrina_susy@yahoo.com"/>
    <hyperlink ref="Q190" r:id="rId166" display="DonnyKurniawan23@gmail.com"/>
    <hyperlink ref="Q191" r:id="rId167" display="vitra.wijaya@gmail.com"/>
    <hyperlink ref="Q192" r:id="rId168" display="Irfan_Rosidi@yahoo.com"/>
    <hyperlink ref="Q193" r:id="rId169" display="cjdw_60@yahoo.co.id"/>
    <hyperlink ref="Q194" r:id="rId170" display="fsandana@yahoo.co.id"/>
    <hyperlink ref="Q195" r:id="rId171" display="zey_aje@yahoo.com"/>
    <hyperlink ref="Q196" r:id="rId172" display="toanmoeda.ngsm@gmail.com"/>
    <hyperlink ref="Q197" r:id="rId173" display="pkpriyo@gmail.com"/>
    <hyperlink ref="Q198" r:id="rId174" display="bea_sitta@yahoo.co.id"/>
    <hyperlink ref="Q199" r:id="rId175" display="ba_aditya@yahoo.co.id"/>
    <hyperlink ref="Q200" r:id="rId176" display="dear_ariska@yahoo.co.id"/>
    <hyperlink ref="Q201" r:id="rId177" display="the_gabanz@yahoo.com"/>
    <hyperlink ref="Q202" r:id="rId178" display="lee_phyvivi@yahoo.com"/>
    <hyperlink ref="Q203" r:id="rId179" display="chery_midhori@yahoo.com"/>
    <hyperlink ref="Q204" r:id="rId180" display="t3a.oktora@gmail.com"/>
    <hyperlink ref="Q205" r:id="rId181" display="evawatin@yahoo.co.id"/>
    <hyperlink ref="Q206" r:id="rId182" display="chibie_ndhoel@yahoo.co.id"/>
    <hyperlink ref="Q207" r:id="rId183" display="lucky_putri04@yahoo.com"/>
    <hyperlink ref="Q208" r:id="rId184" display="rizqi.muhammad@gmail.com"/>
    <hyperlink ref="Q209" r:id="rId185" display="niken.dewihapsari@yahoo.com"/>
    <hyperlink ref="Q210" r:id="rId186" display="nila.fitrya@yahoo.com"/>
    <hyperlink ref="Q211" r:id="rId187" display="entea_girl@yahoo.co.id"/>
    <hyperlink ref="Q212" r:id="rId188" display="nugrohoagritech@yahoo.com"/>
    <hyperlink ref="Q213" r:id="rId189" display="rhyeva_kiyut@yahoo.com"/>
    <hyperlink ref="Q214" r:id="rId190" display="sonie_batu@yahoo.co.id"/>
    <hyperlink ref="Q215" r:id="rId191" display="el_syihta@yahoo.co.id"/>
    <hyperlink ref="Q216" r:id="rId192" display="phita_gg@yahoo.co.id"/>
    <hyperlink ref="Q217" r:id="rId193" display="widya07pratiwi@yahoo.com"/>
    <hyperlink ref="Q218" r:id="rId194" display="chiyo_sesa@yahoo.com"/>
    <hyperlink ref="Q219" r:id="rId195" display="ardema_bgt@yahoo.co.id"/>
    <hyperlink ref="Q220" r:id="rId196" display="eriecka_yuki@yahoo.co.id"/>
    <hyperlink ref="Q221" r:id="rId197" display="ve_galih@yahoo.com"/>
    <hyperlink ref="Q222" r:id="rId198" display="agoenkz_dici@yahoo.com"/>
    <hyperlink ref="Q224" r:id="rId199" display="poonk_as@yahoo.co.id"/>
    <hyperlink ref="Q225" r:id="rId200" display="yoga_aldila@yahoo.com"/>
    <hyperlink ref="Q226" r:id="rId201" display="agrinds_04@yahoo.co.id"/>
    <hyperlink ref="Q227" r:id="rId202" display="andeva_zunita@yahoo.com"/>
    <hyperlink ref="Q228" r:id="rId203" display="vhyta_queen@yahoo.co.id"/>
    <hyperlink ref="Q230" r:id="rId204" display="marsya_darlink@yahoo.com"/>
    <hyperlink ref="Q231" r:id="rId205" display="miminodoty_87girl@yahoo.co.id"/>
    <hyperlink ref="Q232" r:id="rId206" display="ristiany_kurniawati@yahoo.com"/>
    <hyperlink ref="Q233" r:id="rId207" display="Rchaemm@yahoo.com"/>
    <hyperlink ref="Q234" r:id="rId208" display="stephanie_cindyk@yahoo.com"/>
    <hyperlink ref="Q235" r:id="rId209" display="ditt05_satrio@yahoo.com"/>
    <hyperlink ref="Q236" r:id="rId210" display="vunrush@yahoo.com"/>
    <hyperlink ref="Q237" r:id="rId211" display="zeeta_518@yahoo.com"/>
    <hyperlink ref="Q238" r:id="rId212" display="dee_4n1ndry@yahoo.com"/>
    <hyperlink ref="Q239" r:id="rId213" display="yakuza_dnwpry@yahoo.co.id"/>
    <hyperlink ref="Q240" r:id="rId214" display="gie_allorossi@yahoo.co.id"/>
    <hyperlink ref="Q241" r:id="rId215" display="muhammadarifkamal@yahoo.com"/>
    <hyperlink ref="Q242" r:id="rId216" display="erosaliana@yahoo.com"/>
    <hyperlink ref="Q243" r:id="rId217" display="milyardianto@yahoo.com"/>
    <hyperlink ref="Q244" r:id="rId218" display="indrat_embu@yahoo.com"/>
    <hyperlink ref="Q245" r:id="rId219" display="prasetyolukman@ymail.com"/>
    <hyperlink ref="Q246" r:id="rId220" display="theresia.olivia@gmail.com"/>
    <hyperlink ref="Q247" r:id="rId221" display="wawan395@gmail.com"/>
    <hyperlink ref="Q248" r:id="rId222" display="yudhistiarykharisma@yahoo.com"/>
    <hyperlink ref="Q249" r:id="rId223" display="noonee_cntq@yahoo.com"/>
    <hyperlink ref="Q250" r:id="rId224" display="dee_bluebora@yahoo.com"/>
    <hyperlink ref="Q251" r:id="rId225" display="punkpink.vhi@yahoo.co.id"/>
    <hyperlink ref="Q252" r:id="rId226" display="aiya_165@yahoo.com"/>
    <hyperlink ref="Q253" r:id="rId227" display="ariestie_cebbing@yahoo.co.id"/>
    <hyperlink ref="Q254" r:id="rId228" display="tenri_unforgotten@yahoo.com"/>
    <hyperlink ref="Q255" r:id="rId229" display="thiez.cute@gmail.com"/>
    <hyperlink ref="Q256" r:id="rId230" display="asn_453@yahoo.co.id"/>
    <hyperlink ref="Q258" r:id="rId231" display="praswita_0612@yahoo.co.id"/>
    <hyperlink ref="Q259" r:id="rId232" display="akira.ar32@gmail.com"/>
    <hyperlink ref="Q260" r:id="rId233" display="shiva_cornelia@yahoo.com"/>
    <hyperlink ref="Q261" r:id="rId234" display="adiprabowo.22@gmail.com"/>
    <hyperlink ref="Q262" r:id="rId235" display="yudi_qnyul@yahoo.com"/>
    <hyperlink ref="Q263" r:id="rId236" display="hiseparmysamodra@yahoo.com"/>
    <hyperlink ref="Q264" r:id="rId237" display="nuels_grace@yahoo.com"/>
    <hyperlink ref="Q265" r:id="rId238" display="uh_mca@yahoo.co.id"/>
    <hyperlink ref="Q266" r:id="rId239" display="sei_shomaru@yahoo.co.id"/>
    <hyperlink ref="Q267" r:id="rId240" display="putuastya@gmail.com"/>
    <hyperlink ref="Q268" r:id="rId241" display="q13ch4n@yahoo.com"/>
    <hyperlink ref="Q269" r:id="rId242" display="akhmad_andiwasa@yahoo.com"/>
    <hyperlink ref="Q270" r:id="rId243" display="bayhimura@yahoo.com"/>
    <hyperlink ref="Q271" r:id="rId244" display="iqbalbadubah@gmail.com"/>
    <hyperlink ref="Q272" r:id="rId245" display="yeti_luthu@yahoo.co.id"/>
    <hyperlink ref="Q273" r:id="rId246" display="th3_moonstars@yahoo.com"/>
    <hyperlink ref="Q274" r:id="rId247" display="doni.kurniawan87@gmail.com"/>
    <hyperlink ref="Q275" r:id="rId248" display="ard3y4_ky@yahoo.co.id"/>
    <hyperlink ref="Q276" r:id="rId249" display="niceonmey@yahoo.co.id"/>
    <hyperlink ref="Q277" r:id="rId250" display="mujiyanto06@yahoo.com"/>
    <hyperlink ref="Q278" r:id="rId251" display="new_lebah@yahoo.co.id"/>
    <hyperlink ref="Q279" r:id="rId252" display="sunrise_and1@yahoo.com"/>
    <hyperlink ref="Q280" r:id="rId253" display="o_oonick@yahoo.com"/>
    <hyperlink ref="Q281" r:id="rId254" display="ubayz_zucki@yahoo.co.id"/>
    <hyperlink ref="Q282" r:id="rId255" display="Lutfi_kur2@yahoo.com"/>
    <hyperlink ref="Q283" r:id="rId256" display="ita_tip05@yahoo.com"/>
    <hyperlink ref="Q284" r:id="rId257" display="didin.33@gmail.com"/>
    <hyperlink ref="Q285" r:id="rId258" display="zeeda_moed@yahoo.co.id"/>
    <hyperlink ref="Q286" r:id="rId259" display="agietthosi@gmail.com"/>
    <hyperlink ref="Q287" r:id="rId260" display="cm_cute178@yahoo.com"/>
    <hyperlink ref="Q288" r:id="rId261" display="L3on_2006@yahoo.co.id"/>
    <hyperlink ref="Q289" r:id="rId262" display="priyaekanugraha@rocketmail.com"/>
    <hyperlink ref="Q290" r:id="rId263" display="marleystp@gmail.com"/>
    <hyperlink ref="Q291" r:id="rId264" display="TomZ_are32@yahoo.com"/>
    <hyperlink ref="Q292" r:id="rId265" display="ZULKARNAIN85@gmail.com"/>
    <hyperlink ref="Q293" r:id="rId266" display="rahma_soledad@yahoo.co.id"/>
    <hyperlink ref="Q294" r:id="rId267" display="denny_pasqman@yahoo.com"/>
    <hyperlink ref="Q295" r:id="rId268" display="salsabila_five@yahoo.com"/>
    <hyperlink ref="Q296" r:id="rId269" display="Lestari_girl@yahoo.com"/>
    <hyperlink ref="Q297" r:id="rId270" display="Sri_Rofiqoh@gmail.com"/>
    <hyperlink ref="Q299" r:id="rId271" display="imron_rosyadi19@yahoo.co.id"/>
    <hyperlink ref="Q300" r:id="rId272" display="hendryhidayat31@yahoo.com"/>
    <hyperlink ref="Q301" r:id="rId273" display="rora_bestgirl89@yahoo.co.id"/>
    <hyperlink ref="Q302" r:id="rId274" display="tica_april@yahoo.com"/>
    <hyperlink ref="Q303" r:id="rId275" display="asterpunya@yahoo.co.i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1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:W1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7" min="7" style="0" width="8.56"/>
    <col collapsed="false" customWidth="true" hidden="false" outlineLevel="0" max="8" min="8" style="0" width="31.7"/>
    <col collapsed="false" customWidth="true" hidden="false" outlineLevel="0" max="9" min="9" style="0" width="17.56"/>
    <col collapsed="false" customWidth="true" hidden="false" outlineLevel="0" max="10" min="10" style="0" width="4.41"/>
    <col collapsed="false" customWidth="true" hidden="false" outlineLevel="0" max="12" min="12" style="0" width="7.85"/>
    <col collapsed="false" customWidth="true" hidden="false" outlineLevel="0" max="13" min="13" style="0" width="21.7"/>
    <col collapsed="false" customWidth="true" hidden="false" outlineLevel="0" max="14" min="14" style="0" width="13.85"/>
    <col collapsed="false" customWidth="true" hidden="false" outlineLevel="0" max="15" min="15" style="0" width="15.41"/>
    <col collapsed="false" customWidth="true" hidden="false" outlineLevel="0" max="16" min="16" style="0" width="14.85"/>
    <col collapsed="false" customWidth="true" hidden="false" outlineLevel="0" max="17" min="17" style="0" width="45.99"/>
    <col collapsed="false" customWidth="true" hidden="false" outlineLevel="0" max="18" min="18" style="0" width="27.28"/>
  </cols>
  <sheetData>
    <row r="5" customFormat="false" ht="15" hidden="false" customHeight="false" outlineLevel="0" collapsed="false">
      <c r="A5" s="2" t="s">
        <v>0</v>
      </c>
      <c r="B5" s="3" t="s">
        <v>1</v>
      </c>
      <c r="C5" s="117" t="s">
        <v>2</v>
      </c>
      <c r="D5" s="2" t="s">
        <v>3</v>
      </c>
      <c r="E5" s="5" t="s">
        <v>4</v>
      </c>
      <c r="F5" s="6" t="s">
        <v>5</v>
      </c>
      <c r="G5" s="2" t="s">
        <v>6</v>
      </c>
      <c r="H5" s="2" t="s">
        <v>7</v>
      </c>
      <c r="I5" s="2"/>
      <c r="J5" s="2" t="s">
        <v>8</v>
      </c>
      <c r="K5" s="7" t="s">
        <v>9</v>
      </c>
      <c r="L5" s="2" t="s">
        <v>10</v>
      </c>
      <c r="M5" s="8" t="s">
        <v>11</v>
      </c>
      <c r="N5" s="9" t="s">
        <v>12</v>
      </c>
      <c r="O5" s="9"/>
      <c r="P5" s="10"/>
      <c r="Q5" s="3" t="s">
        <v>13</v>
      </c>
      <c r="R5" s="7" t="s">
        <v>14</v>
      </c>
      <c r="S5" s="10"/>
      <c r="T5" s="11" t="s">
        <v>15</v>
      </c>
      <c r="U5" s="8" t="s">
        <v>16</v>
      </c>
      <c r="V5" s="12"/>
      <c r="W5" s="2" t="s">
        <v>17</v>
      </c>
    </row>
    <row r="6" customFormat="false" ht="15" hidden="false" customHeight="false" outlineLevel="0" collapsed="false">
      <c r="A6" s="13"/>
      <c r="B6" s="14"/>
      <c r="C6" s="118"/>
      <c r="D6" s="16"/>
      <c r="E6" s="17" t="s">
        <v>18</v>
      </c>
      <c r="F6" s="18" t="s">
        <v>19</v>
      </c>
      <c r="G6" s="13"/>
      <c r="H6" s="16" t="s">
        <v>20</v>
      </c>
      <c r="I6" s="16"/>
      <c r="J6" s="16"/>
      <c r="K6" s="19"/>
      <c r="L6" s="16" t="s">
        <v>21</v>
      </c>
      <c r="M6" s="20"/>
      <c r="N6" s="21" t="s">
        <v>22</v>
      </c>
      <c r="O6" s="9" t="s">
        <v>23</v>
      </c>
      <c r="P6" s="22"/>
      <c r="Q6" s="23"/>
      <c r="R6" s="24" t="s">
        <v>24</v>
      </c>
      <c r="S6" s="25"/>
      <c r="T6" s="26" t="s">
        <v>25</v>
      </c>
      <c r="U6" s="27" t="s">
        <v>26</v>
      </c>
      <c r="V6" s="28"/>
      <c r="W6" s="29"/>
    </row>
    <row r="7" customFormat="false" ht="15" hidden="false" customHeight="false" outlineLevel="0" collapsed="false">
      <c r="A7" s="38" t="n">
        <v>1</v>
      </c>
      <c r="B7" s="54" t="s">
        <v>407</v>
      </c>
      <c r="C7" s="119" t="s">
        <v>408</v>
      </c>
      <c r="D7" s="38" t="s">
        <v>28</v>
      </c>
      <c r="E7" s="43" t="n">
        <v>7</v>
      </c>
      <c r="F7" s="35" t="n">
        <v>40067</v>
      </c>
      <c r="G7" s="45" t="n">
        <v>2.47</v>
      </c>
      <c r="H7" s="41" t="s">
        <v>409</v>
      </c>
      <c r="J7" s="38" t="s">
        <v>30</v>
      </c>
      <c r="K7" s="39" t="s">
        <v>410</v>
      </c>
      <c r="L7" s="38"/>
      <c r="M7" s="31" t="s">
        <v>41</v>
      </c>
      <c r="N7" s="41"/>
      <c r="O7" s="41" t="s">
        <v>411</v>
      </c>
      <c r="Q7" s="41"/>
      <c r="R7" s="41" t="s">
        <v>412</v>
      </c>
      <c r="S7" s="41" t="s">
        <v>413</v>
      </c>
    </row>
    <row r="8" customFormat="false" ht="15" hidden="false" customHeight="false" outlineLevel="0" collapsed="false">
      <c r="A8" s="30" t="n">
        <f aca="false">SUM(A7+1)</f>
        <v>2</v>
      </c>
      <c r="B8" s="68" t="s">
        <v>414</v>
      </c>
      <c r="C8" s="120" t="s">
        <v>415</v>
      </c>
      <c r="D8" s="30" t="s">
        <v>28</v>
      </c>
      <c r="E8" s="70" t="n">
        <v>6.4</v>
      </c>
      <c r="F8" s="74" t="n">
        <v>40176</v>
      </c>
      <c r="G8" s="75" t="n">
        <v>3.31</v>
      </c>
      <c r="H8" s="0" t="s">
        <v>416</v>
      </c>
      <c r="J8" s="30" t="s">
        <v>59</v>
      </c>
      <c r="K8" s="72" t="s">
        <v>417</v>
      </c>
      <c r="L8" s="30" t="n">
        <v>61263</v>
      </c>
      <c r="M8" s="73" t="s">
        <v>143</v>
      </c>
      <c r="N8" s="0" t="s">
        <v>418</v>
      </c>
      <c r="O8" s="0" t="s">
        <v>419</v>
      </c>
      <c r="Q8" s="40" t="s">
        <v>420</v>
      </c>
      <c r="R8" s="0" t="s">
        <v>421</v>
      </c>
    </row>
    <row r="9" customFormat="false" ht="15" hidden="false" customHeight="false" outlineLevel="0" collapsed="false">
      <c r="A9" s="30" t="n">
        <f aca="false">SUM(A8+1)</f>
        <v>3</v>
      </c>
      <c r="B9" s="68" t="s">
        <v>422</v>
      </c>
      <c r="C9" s="120" t="s">
        <v>423</v>
      </c>
      <c r="D9" s="30" t="s">
        <v>28</v>
      </c>
      <c r="E9" s="70" t="n">
        <v>6.3</v>
      </c>
      <c r="F9" s="74" t="n">
        <v>40147</v>
      </c>
      <c r="G9" s="75" t="n">
        <v>3.01</v>
      </c>
      <c r="H9" s="0" t="s">
        <v>424</v>
      </c>
      <c r="J9" s="30" t="s">
        <v>59</v>
      </c>
      <c r="K9" s="72" t="s">
        <v>425</v>
      </c>
      <c r="L9" s="30" t="n">
        <v>61461</v>
      </c>
      <c r="M9" s="73" t="s">
        <v>296</v>
      </c>
      <c r="O9" s="0" t="s">
        <v>426</v>
      </c>
      <c r="Q9" s="40" t="s">
        <v>427</v>
      </c>
      <c r="R9" s="0" t="s">
        <v>428</v>
      </c>
    </row>
    <row r="10" customFormat="false" ht="15" hidden="false" customHeight="false" outlineLevel="0" collapsed="false">
      <c r="A10" s="30" t="n">
        <f aca="false">SUM(A9+1)</f>
        <v>4</v>
      </c>
      <c r="B10" s="68" t="s">
        <v>429</v>
      </c>
      <c r="C10" s="120" t="s">
        <v>430</v>
      </c>
      <c r="D10" s="30" t="s">
        <v>28</v>
      </c>
      <c r="E10" s="70" t="n">
        <v>6.4</v>
      </c>
      <c r="F10" s="74" t="n">
        <v>40176</v>
      </c>
      <c r="G10" s="75" t="n">
        <v>3.064</v>
      </c>
      <c r="H10" s="0" t="s">
        <v>431</v>
      </c>
      <c r="J10" s="30" t="s">
        <v>59</v>
      </c>
      <c r="K10" s="72" t="s">
        <v>432</v>
      </c>
      <c r="L10" s="30" t="n">
        <v>64138</v>
      </c>
      <c r="M10" s="73" t="s">
        <v>69</v>
      </c>
      <c r="N10" s="0" t="s">
        <v>433</v>
      </c>
      <c r="O10" s="0" t="s">
        <v>434</v>
      </c>
      <c r="Q10" s="40" t="s">
        <v>435</v>
      </c>
      <c r="R10" s="0" t="s">
        <v>436</v>
      </c>
    </row>
    <row r="11" customFormat="false" ht="15" hidden="false" customHeight="false" outlineLevel="0" collapsed="false">
      <c r="A11" s="30" t="n">
        <f aca="false">SUM(A10+1)</f>
        <v>5</v>
      </c>
      <c r="B11" s="68" t="s">
        <v>445</v>
      </c>
      <c r="C11" s="120" t="s">
        <v>446</v>
      </c>
      <c r="D11" s="30" t="s">
        <v>28</v>
      </c>
      <c r="E11" s="70" t="n">
        <v>6.1</v>
      </c>
      <c r="F11" s="74" t="n">
        <v>40070</v>
      </c>
      <c r="G11" s="30" t="n">
        <v>3.003</v>
      </c>
      <c r="H11" s="0" t="s">
        <v>447</v>
      </c>
      <c r="J11" s="30" t="s">
        <v>30</v>
      </c>
      <c r="K11" s="72" t="s">
        <v>448</v>
      </c>
      <c r="L11" s="30" t="n">
        <v>63271</v>
      </c>
      <c r="M11" s="73" t="s">
        <v>449</v>
      </c>
      <c r="N11" s="0" t="s">
        <v>450</v>
      </c>
      <c r="O11" s="0" t="s">
        <v>451</v>
      </c>
      <c r="Q11" s="40" t="s">
        <v>452</v>
      </c>
      <c r="R11" s="0" t="s">
        <v>453</v>
      </c>
    </row>
    <row r="12" customFormat="false" ht="15" hidden="false" customHeight="false" outlineLevel="0" collapsed="false">
      <c r="A12" s="30" t="n">
        <f aca="false">SUM(A11+1)</f>
        <v>6</v>
      </c>
      <c r="B12" s="68" t="s">
        <v>454</v>
      </c>
      <c r="C12" s="120" t="s">
        <v>455</v>
      </c>
      <c r="D12" s="30" t="s">
        <v>28</v>
      </c>
      <c r="E12" s="70" t="n">
        <v>6.3</v>
      </c>
      <c r="F12" s="74" t="n">
        <v>40147</v>
      </c>
      <c r="G12" s="75" t="n">
        <v>3.065</v>
      </c>
      <c r="H12" s="0" t="s">
        <v>456</v>
      </c>
      <c r="J12" s="30" t="s">
        <v>30</v>
      </c>
      <c r="K12" s="72" t="s">
        <v>457</v>
      </c>
      <c r="L12" s="30" t="n">
        <v>68411</v>
      </c>
      <c r="M12" s="73" t="s">
        <v>316</v>
      </c>
      <c r="N12" s="0" t="s">
        <v>458</v>
      </c>
      <c r="O12" s="0" t="s">
        <v>459</v>
      </c>
      <c r="Q12" s="40" t="s">
        <v>460</v>
      </c>
      <c r="R12" s="0" t="s">
        <v>461</v>
      </c>
    </row>
    <row r="13" customFormat="false" ht="15" hidden="false" customHeight="false" outlineLevel="0" collapsed="false">
      <c r="A13" s="30" t="n">
        <f aca="false">SUM(A12+1)</f>
        <v>7</v>
      </c>
      <c r="B13" s="68" t="s">
        <v>462</v>
      </c>
      <c r="C13" s="120" t="s">
        <v>463</v>
      </c>
      <c r="D13" s="30" t="s">
        <v>28</v>
      </c>
      <c r="E13" s="70" t="n">
        <v>4.1</v>
      </c>
      <c r="F13" s="74" t="n">
        <v>39414</v>
      </c>
      <c r="G13" s="75" t="n">
        <v>3.09</v>
      </c>
      <c r="H13" s="0" t="s">
        <v>464</v>
      </c>
      <c r="J13" s="30" t="s">
        <v>59</v>
      </c>
      <c r="K13" s="72" t="s">
        <v>465</v>
      </c>
      <c r="L13" s="30" t="n">
        <v>63154</v>
      </c>
      <c r="M13" s="73" t="s">
        <v>466</v>
      </c>
      <c r="N13" s="0" t="s">
        <v>467</v>
      </c>
      <c r="O13" s="0" t="s">
        <v>468</v>
      </c>
      <c r="Q13" s="40" t="s">
        <v>469</v>
      </c>
      <c r="R13" s="0" t="s">
        <v>470</v>
      </c>
    </row>
    <row r="14" customFormat="false" ht="15" hidden="false" customHeight="false" outlineLevel="0" collapsed="false">
      <c r="A14" s="30" t="n">
        <f aca="false">SUM(A13+1)</f>
        <v>8</v>
      </c>
      <c r="B14" s="68" t="s">
        <v>511</v>
      </c>
      <c r="C14" s="120" t="s">
        <v>512</v>
      </c>
      <c r="D14" s="30" t="s">
        <v>28</v>
      </c>
      <c r="E14" s="70" t="n">
        <v>6.3</v>
      </c>
      <c r="F14" s="74" t="n">
        <v>40147</v>
      </c>
      <c r="G14" s="75" t="n">
        <v>2.617</v>
      </c>
      <c r="H14" s="0" t="s">
        <v>513</v>
      </c>
      <c r="J14" s="30" t="s">
        <v>30</v>
      </c>
      <c r="K14" s="72" t="s">
        <v>514</v>
      </c>
      <c r="L14" s="30" t="n">
        <v>62155</v>
      </c>
      <c r="M14" s="73" t="s">
        <v>515</v>
      </c>
      <c r="N14" s="0" t="s">
        <v>516</v>
      </c>
      <c r="Q14" s="40" t="s">
        <v>517</v>
      </c>
      <c r="R14" s="0" t="s">
        <v>518</v>
      </c>
    </row>
    <row r="15" customFormat="false" ht="15" hidden="false" customHeight="false" outlineLevel="0" collapsed="false">
      <c r="A15" s="30" t="n">
        <f aca="false">SUM(A14+1)</f>
        <v>9</v>
      </c>
      <c r="B15" s="68" t="s">
        <v>549</v>
      </c>
      <c r="C15" s="120" t="s">
        <v>550</v>
      </c>
      <c r="D15" s="30" t="s">
        <v>28</v>
      </c>
      <c r="E15" s="70" t="n">
        <v>5.2</v>
      </c>
      <c r="F15" s="74" t="n">
        <v>40106</v>
      </c>
      <c r="G15" s="75" t="n">
        <v>3.401</v>
      </c>
      <c r="H15" s="0" t="s">
        <v>551</v>
      </c>
      <c r="J15" s="30" t="s">
        <v>30</v>
      </c>
      <c r="K15" s="72" t="s">
        <v>552</v>
      </c>
      <c r="L15" s="30" t="n">
        <v>69323</v>
      </c>
      <c r="M15" s="73" t="s">
        <v>553</v>
      </c>
      <c r="N15" s="0" t="s">
        <v>554</v>
      </c>
      <c r="O15" s="0" t="s">
        <v>555</v>
      </c>
      <c r="R15" s="0" t="s">
        <v>556</v>
      </c>
    </row>
    <row r="16" customFormat="false" ht="15" hidden="false" customHeight="false" outlineLevel="0" collapsed="false">
      <c r="A16" s="33" t="n">
        <f aca="false">SUM(A15+1)</f>
        <v>10</v>
      </c>
      <c r="B16" s="68" t="s">
        <v>566</v>
      </c>
      <c r="C16" s="120" t="s">
        <v>567</v>
      </c>
      <c r="D16" s="30" t="s">
        <v>28</v>
      </c>
      <c r="E16" s="70" t="n">
        <v>5.4</v>
      </c>
      <c r="F16" s="74" t="n">
        <v>40176</v>
      </c>
      <c r="G16" s="75" t="n">
        <v>2.863</v>
      </c>
      <c r="H16" s="0" t="s">
        <v>568</v>
      </c>
      <c r="J16" s="30" t="s">
        <v>30</v>
      </c>
      <c r="K16" s="72" t="s">
        <v>569</v>
      </c>
      <c r="L16" s="30" t="n">
        <v>65123</v>
      </c>
      <c r="M16" s="73" t="s">
        <v>41</v>
      </c>
      <c r="N16" s="0" t="s">
        <v>570</v>
      </c>
      <c r="O16" s="0" t="s">
        <v>571</v>
      </c>
      <c r="Q16" s="40" t="s">
        <v>572</v>
      </c>
      <c r="R16" s="0" t="s">
        <v>573</v>
      </c>
    </row>
    <row r="17" customFormat="false" ht="15" hidden="false" customHeight="false" outlineLevel="0" collapsed="false">
      <c r="A17" s="33" t="n">
        <f aca="false">SUM(A16+1)</f>
        <v>11</v>
      </c>
      <c r="B17" s="68" t="s">
        <v>574</v>
      </c>
      <c r="C17" s="120" t="s">
        <v>575</v>
      </c>
      <c r="D17" s="30" t="s">
        <v>28</v>
      </c>
      <c r="E17" s="70" t="n">
        <v>5.2</v>
      </c>
      <c r="F17" s="74" t="n">
        <v>40106</v>
      </c>
      <c r="G17" s="75" t="n">
        <v>2.83</v>
      </c>
      <c r="H17" s="0" t="s">
        <v>576</v>
      </c>
      <c r="J17" s="30" t="s">
        <v>30</v>
      </c>
      <c r="K17" s="72" t="s">
        <v>577</v>
      </c>
      <c r="L17" s="30" t="n">
        <v>65138</v>
      </c>
      <c r="M17" s="73" t="s">
        <v>41</v>
      </c>
      <c r="N17" s="0" t="s">
        <v>578</v>
      </c>
      <c r="O17" s="0" t="s">
        <v>579</v>
      </c>
      <c r="Q17" s="40" t="s">
        <v>580</v>
      </c>
      <c r="R17" s="0" t="s">
        <v>581</v>
      </c>
    </row>
    <row r="18" customFormat="false" ht="15" hidden="false" customHeight="false" outlineLevel="0" collapsed="false">
      <c r="A18" s="33" t="n">
        <f aca="false">SUM(A17+1)</f>
        <v>12</v>
      </c>
      <c r="B18" s="68" t="s">
        <v>582</v>
      </c>
      <c r="C18" s="120" t="s">
        <v>583</v>
      </c>
      <c r="D18" s="30" t="s">
        <v>28</v>
      </c>
      <c r="E18" s="70" t="n">
        <v>5.4</v>
      </c>
      <c r="F18" s="74" t="n">
        <v>40176</v>
      </c>
      <c r="G18" s="75" t="n">
        <v>2.645</v>
      </c>
      <c r="H18" s="0" t="s">
        <v>584</v>
      </c>
      <c r="J18" s="30" t="s">
        <v>30</v>
      </c>
      <c r="K18" s="72" t="s">
        <v>585</v>
      </c>
      <c r="L18" s="30" t="n">
        <v>65122</v>
      </c>
      <c r="M18" s="73" t="s">
        <v>41</v>
      </c>
      <c r="N18" s="0" t="s">
        <v>586</v>
      </c>
      <c r="O18" s="0" t="s">
        <v>587</v>
      </c>
      <c r="Q18" s="40" t="s">
        <v>588</v>
      </c>
      <c r="R18" s="0" t="s">
        <v>589</v>
      </c>
    </row>
    <row r="19" customFormat="false" ht="15" hidden="false" customHeight="false" outlineLevel="0" collapsed="false">
      <c r="A19" s="33" t="n">
        <f aca="false">SUM(A18+1)</f>
        <v>13</v>
      </c>
      <c r="B19" s="68" t="s">
        <v>608</v>
      </c>
      <c r="C19" s="120" t="s">
        <v>609</v>
      </c>
      <c r="D19" s="30" t="s">
        <v>28</v>
      </c>
      <c r="E19" s="70" t="n">
        <v>5.2</v>
      </c>
      <c r="F19" s="74" t="n">
        <v>40106</v>
      </c>
      <c r="G19" s="75" t="n">
        <v>3.047</v>
      </c>
      <c r="H19" s="0" t="s">
        <v>610</v>
      </c>
      <c r="J19" s="30" t="s">
        <v>30</v>
      </c>
      <c r="K19" s="72" t="s">
        <v>611</v>
      </c>
      <c r="L19" s="30" t="n">
        <v>65111</v>
      </c>
      <c r="M19" s="73" t="s">
        <v>41</v>
      </c>
      <c r="N19" s="0" t="s">
        <v>612</v>
      </c>
      <c r="O19" s="0" t="s">
        <v>613</v>
      </c>
      <c r="Q19" s="40" t="s">
        <v>614</v>
      </c>
      <c r="R19" s="0" t="s">
        <v>615</v>
      </c>
    </row>
    <row r="20" customFormat="false" ht="15" hidden="false" customHeight="false" outlineLevel="0" collapsed="false">
      <c r="A20" s="33" t="n">
        <f aca="false">SUM(A19+1)</f>
        <v>14</v>
      </c>
      <c r="B20" s="68" t="s">
        <v>655</v>
      </c>
      <c r="C20" s="120" t="s">
        <v>656</v>
      </c>
      <c r="D20" s="30" t="s">
        <v>28</v>
      </c>
      <c r="E20" s="70" t="n">
        <v>4.4</v>
      </c>
      <c r="F20" s="74" t="n">
        <v>40176</v>
      </c>
      <c r="G20" s="75" t="n">
        <v>3.119</v>
      </c>
      <c r="H20" s="0" t="s">
        <v>657</v>
      </c>
      <c r="J20" s="30" t="s">
        <v>30</v>
      </c>
      <c r="K20" s="72" t="s">
        <v>658</v>
      </c>
      <c r="L20" s="30" t="n">
        <v>65146</v>
      </c>
      <c r="M20" s="73" t="s">
        <v>41</v>
      </c>
      <c r="N20" s="0" t="s">
        <v>659</v>
      </c>
      <c r="O20" s="0" t="s">
        <v>660</v>
      </c>
      <c r="Q20" s="40" t="s">
        <v>661</v>
      </c>
      <c r="R20" s="0" t="s">
        <v>662</v>
      </c>
    </row>
    <row r="21" customFormat="false" ht="15" hidden="false" customHeight="false" outlineLevel="0" collapsed="false">
      <c r="A21" s="33" t="n">
        <f aca="false">SUM(A20+1)</f>
        <v>15</v>
      </c>
      <c r="B21" s="68" t="s">
        <v>692</v>
      </c>
      <c r="C21" s="120" t="s">
        <v>693</v>
      </c>
      <c r="D21" s="30" t="s">
        <v>28</v>
      </c>
      <c r="E21" s="70" t="n">
        <v>4.3</v>
      </c>
      <c r="F21" s="74" t="n">
        <v>40147</v>
      </c>
      <c r="G21" s="75" t="n">
        <v>3.265</v>
      </c>
      <c r="H21" s="0" t="s">
        <v>694</v>
      </c>
      <c r="J21" s="30" t="s">
        <v>30</v>
      </c>
      <c r="K21" s="72" t="s">
        <v>695</v>
      </c>
      <c r="L21" s="30" t="n">
        <v>63139</v>
      </c>
      <c r="M21" s="73" t="s">
        <v>466</v>
      </c>
      <c r="N21" s="0" t="s">
        <v>696</v>
      </c>
      <c r="O21" s="0" t="s">
        <v>697</v>
      </c>
      <c r="Q21" s="40" t="s">
        <v>698</v>
      </c>
      <c r="R21" s="0" t="s">
        <v>699</v>
      </c>
    </row>
    <row r="22" customFormat="false" ht="15" hidden="false" customHeight="false" outlineLevel="0" collapsed="false">
      <c r="A22" s="33" t="n">
        <f aca="false">SUM(A21+1)</f>
        <v>16</v>
      </c>
      <c r="B22" s="68" t="s">
        <v>815</v>
      </c>
      <c r="C22" s="121" t="s">
        <v>816</v>
      </c>
      <c r="D22" s="85" t="s">
        <v>28</v>
      </c>
      <c r="E22" s="86" t="n">
        <v>4.1</v>
      </c>
      <c r="F22" s="71" t="n">
        <v>40070</v>
      </c>
      <c r="G22" s="85" t="n">
        <v>3.55</v>
      </c>
      <c r="H22" s="73" t="s">
        <v>817</v>
      </c>
      <c r="J22" s="85" t="s">
        <v>30</v>
      </c>
      <c r="K22" s="72" t="s">
        <v>818</v>
      </c>
      <c r="L22" s="75" t="n">
        <v>65149</v>
      </c>
      <c r="M22" s="73" t="s">
        <v>41</v>
      </c>
      <c r="N22" s="73" t="s">
        <v>819</v>
      </c>
      <c r="O22" s="73" t="s">
        <v>820</v>
      </c>
      <c r="Q22" s="73"/>
      <c r="R22" s="73" t="s">
        <v>821</v>
      </c>
    </row>
    <row r="23" customFormat="false" ht="15" hidden="false" customHeight="false" outlineLevel="0" collapsed="false">
      <c r="A23" s="33" t="n">
        <f aca="false">SUM(A22+1)</f>
        <v>17</v>
      </c>
      <c r="B23" s="68" t="s">
        <v>846</v>
      </c>
      <c r="C23" s="120" t="s">
        <v>847</v>
      </c>
      <c r="D23" s="30" t="s">
        <v>28</v>
      </c>
      <c r="E23" s="70" t="n">
        <v>4.3</v>
      </c>
      <c r="F23" s="74" t="n">
        <v>40147</v>
      </c>
      <c r="G23" s="75" t="n">
        <v>3.2</v>
      </c>
      <c r="H23" s="0" t="s">
        <v>848</v>
      </c>
      <c r="J23" s="30" t="s">
        <v>30</v>
      </c>
      <c r="K23" s="72" t="s">
        <v>849</v>
      </c>
      <c r="L23" s="30" t="n">
        <v>62264</v>
      </c>
      <c r="M23" s="73" t="s">
        <v>490</v>
      </c>
      <c r="N23" s="0" t="s">
        <v>850</v>
      </c>
      <c r="O23" s="0" t="s">
        <v>851</v>
      </c>
      <c r="Q23" s="40" t="s">
        <v>852</v>
      </c>
      <c r="R23" s="0" t="s">
        <v>853</v>
      </c>
    </row>
    <row r="24" customFormat="false" ht="15" hidden="false" customHeight="false" outlineLevel="0" collapsed="false">
      <c r="A24" s="33" t="n">
        <f aca="false">SUM(A23+1)</f>
        <v>18</v>
      </c>
      <c r="B24" s="68" t="s">
        <v>909</v>
      </c>
      <c r="C24" s="120" t="s">
        <v>910</v>
      </c>
      <c r="D24" s="30" t="s">
        <v>28</v>
      </c>
      <c r="E24" s="70" t="n">
        <v>4.4</v>
      </c>
      <c r="F24" s="74" t="n">
        <v>40176</v>
      </c>
      <c r="G24" s="75" t="n">
        <v>3.33</v>
      </c>
      <c r="H24" s="0" t="s">
        <v>911</v>
      </c>
      <c r="J24" s="30" t="s">
        <v>30</v>
      </c>
      <c r="K24" s="72" t="s">
        <v>912</v>
      </c>
      <c r="L24" s="30" t="n">
        <v>65125</v>
      </c>
      <c r="M24" s="73" t="s">
        <v>41</v>
      </c>
      <c r="N24" s="0" t="s">
        <v>913</v>
      </c>
      <c r="O24" s="0" t="s">
        <v>914</v>
      </c>
      <c r="Q24" s="40" t="s">
        <v>915</v>
      </c>
      <c r="R24" s="0" t="s">
        <v>916</v>
      </c>
    </row>
    <row r="25" customFormat="false" ht="15" hidden="false" customHeight="false" outlineLevel="0" collapsed="false">
      <c r="A25" s="33" t="n">
        <f aca="false">SUM(A24+1)</f>
        <v>19</v>
      </c>
      <c r="B25" s="68" t="s">
        <v>955</v>
      </c>
      <c r="C25" s="120" t="s">
        <v>956</v>
      </c>
      <c r="D25" s="30" t="s">
        <v>28</v>
      </c>
      <c r="E25" s="70" t="n">
        <v>4.4</v>
      </c>
      <c r="F25" s="74" t="n">
        <v>40176</v>
      </c>
      <c r="G25" s="75" t="n">
        <v>3.098</v>
      </c>
      <c r="H25" s="0" t="s">
        <v>957</v>
      </c>
      <c r="J25" s="30" t="s">
        <v>30</v>
      </c>
      <c r="K25" s="72" t="s">
        <v>958</v>
      </c>
      <c r="L25" s="30" t="n">
        <v>65181</v>
      </c>
      <c r="M25" s="73" t="s">
        <v>41</v>
      </c>
      <c r="O25" s="0" t="s">
        <v>959</v>
      </c>
      <c r="Q25" s="40" t="s">
        <v>960</v>
      </c>
      <c r="R25" s="0" t="s">
        <v>961</v>
      </c>
    </row>
    <row r="26" customFormat="false" ht="15" hidden="false" customHeight="false" outlineLevel="0" collapsed="false">
      <c r="A26" s="33" t="n">
        <f aca="false">SUM(A25+1)</f>
        <v>20</v>
      </c>
      <c r="B26" s="68" t="s">
        <v>978</v>
      </c>
      <c r="C26" s="120" t="s">
        <v>979</v>
      </c>
      <c r="D26" s="30" t="s">
        <v>28</v>
      </c>
      <c r="E26" s="70" t="n">
        <v>4.4</v>
      </c>
      <c r="F26" s="74" t="n">
        <v>40176</v>
      </c>
      <c r="G26" s="75" t="n">
        <v>3.26</v>
      </c>
      <c r="H26" s="0" t="s">
        <v>980</v>
      </c>
      <c r="J26" s="30" t="s">
        <v>30</v>
      </c>
      <c r="K26" s="72" t="s">
        <v>981</v>
      </c>
      <c r="L26" s="30" t="n">
        <v>12740</v>
      </c>
      <c r="M26" s="73" t="s">
        <v>332</v>
      </c>
      <c r="N26" s="0" t="s">
        <v>982</v>
      </c>
      <c r="O26" s="0" t="s">
        <v>983</v>
      </c>
      <c r="Q26" s="40" t="s">
        <v>984</v>
      </c>
      <c r="R26" s="0" t="s">
        <v>985</v>
      </c>
    </row>
    <row r="27" customFormat="false" ht="15" hidden="false" customHeight="false" outlineLevel="0" collapsed="false">
      <c r="A27" s="33" t="n">
        <f aca="false">SUM(A26+1)</f>
        <v>21</v>
      </c>
      <c r="B27" s="68" t="s">
        <v>399</v>
      </c>
      <c r="C27" s="120" t="s">
        <v>400</v>
      </c>
      <c r="D27" s="30" t="s">
        <v>28</v>
      </c>
      <c r="E27" s="70" t="n">
        <v>7</v>
      </c>
      <c r="F27" s="71" t="n">
        <v>40036</v>
      </c>
      <c r="G27" s="45" t="n">
        <v>2.62</v>
      </c>
      <c r="H27" s="0" t="s">
        <v>401</v>
      </c>
      <c r="J27" s="30" t="s">
        <v>30</v>
      </c>
      <c r="K27" s="72" t="s">
        <v>402</v>
      </c>
      <c r="L27" s="30" t="n">
        <v>67219</v>
      </c>
      <c r="M27" s="73" t="s">
        <v>162</v>
      </c>
      <c r="N27" s="0" t="s">
        <v>403</v>
      </c>
      <c r="O27" s="0" t="s">
        <v>404</v>
      </c>
      <c r="Q27" s="40" t="s">
        <v>405</v>
      </c>
      <c r="R27" s="0" t="s">
        <v>406</v>
      </c>
    </row>
    <row r="28" customFormat="false" ht="15" hidden="false" customHeight="false" outlineLevel="0" collapsed="false">
      <c r="A28" s="30" t="n">
        <f aca="false">SUM(A27+1)</f>
        <v>22</v>
      </c>
      <c r="B28" s="73" t="s">
        <v>437</v>
      </c>
      <c r="C28" s="120" t="s">
        <v>438</v>
      </c>
      <c r="D28" s="30" t="s">
        <v>28</v>
      </c>
      <c r="E28" s="70" t="n">
        <v>6.6</v>
      </c>
      <c r="F28" s="71" t="n">
        <v>40219</v>
      </c>
      <c r="G28" s="45" t="n">
        <v>3.007</v>
      </c>
      <c r="H28" s="0" t="s">
        <v>439</v>
      </c>
      <c r="J28" s="30" t="s">
        <v>30</v>
      </c>
      <c r="K28" s="72" t="s">
        <v>440</v>
      </c>
      <c r="L28" s="30" t="n">
        <v>68218</v>
      </c>
      <c r="M28" s="73" t="s">
        <v>341</v>
      </c>
      <c r="N28" s="0" t="s">
        <v>441</v>
      </c>
      <c r="O28" s="0" t="s">
        <v>442</v>
      </c>
      <c r="Q28" s="40" t="s">
        <v>443</v>
      </c>
      <c r="R28" s="0" t="s">
        <v>444</v>
      </c>
    </row>
    <row r="29" customFormat="false" ht="15" hidden="false" customHeight="false" outlineLevel="0" collapsed="false">
      <c r="A29" s="30" t="n">
        <f aca="false">SUM(A28+1)</f>
        <v>23</v>
      </c>
      <c r="B29" s="76" t="s">
        <v>478</v>
      </c>
      <c r="C29" s="122" t="s">
        <v>479</v>
      </c>
      <c r="D29" s="78" t="s">
        <v>28</v>
      </c>
      <c r="E29" s="79" t="n">
        <v>6.6</v>
      </c>
      <c r="F29" s="71" t="n">
        <v>40219</v>
      </c>
      <c r="G29" s="62" t="n">
        <v>2.409</v>
      </c>
      <c r="H29" s="80" t="s">
        <v>480</v>
      </c>
      <c r="J29" s="78" t="s">
        <v>30</v>
      </c>
      <c r="K29" s="72" t="s">
        <v>481</v>
      </c>
      <c r="L29" s="30" t="n">
        <v>17147</v>
      </c>
      <c r="M29" s="81" t="s">
        <v>482</v>
      </c>
      <c r="N29" s="82" t="s">
        <v>483</v>
      </c>
      <c r="O29" s="80" t="s">
        <v>484</v>
      </c>
      <c r="Q29" s="40"/>
      <c r="R29" s="80" t="s">
        <v>485</v>
      </c>
      <c r="S29" s="82"/>
    </row>
    <row r="30" customFormat="false" ht="15" hidden="false" customHeight="false" outlineLevel="0" collapsed="false">
      <c r="A30" s="30" t="n">
        <f aca="false">SUM(A29+1)</f>
        <v>24</v>
      </c>
      <c r="B30" s="31" t="s">
        <v>486</v>
      </c>
      <c r="C30" s="123" t="s">
        <v>487</v>
      </c>
      <c r="D30" s="33" t="s">
        <v>28</v>
      </c>
      <c r="E30" s="32" t="n">
        <v>6.6</v>
      </c>
      <c r="F30" s="35" t="n">
        <v>40219</v>
      </c>
      <c r="G30" s="36" t="n">
        <v>2.8041</v>
      </c>
      <c r="H30" s="41" t="s">
        <v>488</v>
      </c>
      <c r="J30" s="38" t="s">
        <v>59</v>
      </c>
      <c r="K30" s="41" t="s">
        <v>489</v>
      </c>
      <c r="L30" s="38"/>
      <c r="M30" s="73" t="s">
        <v>490</v>
      </c>
      <c r="N30" s="41" t="s">
        <v>491</v>
      </c>
      <c r="O30" s="41" t="s">
        <v>492</v>
      </c>
      <c r="Q30" s="40" t="s">
        <v>493</v>
      </c>
      <c r="R30" s="41" t="s">
        <v>494</v>
      </c>
      <c r="S30" s="41"/>
    </row>
    <row r="31" customFormat="false" ht="15" hidden="false" customHeight="false" outlineLevel="0" collapsed="false">
      <c r="A31" s="30" t="n">
        <f aca="false">SUM(A30+1)</f>
        <v>25</v>
      </c>
      <c r="B31" s="68" t="s">
        <v>495</v>
      </c>
      <c r="C31" s="120" t="s">
        <v>496</v>
      </c>
      <c r="D31" s="30" t="s">
        <v>28</v>
      </c>
      <c r="E31" s="70" t="n">
        <v>6.6</v>
      </c>
      <c r="F31" s="71" t="n">
        <v>40219</v>
      </c>
      <c r="G31" s="45" t="n">
        <v>2.85</v>
      </c>
      <c r="H31" s="0" t="s">
        <v>497</v>
      </c>
      <c r="J31" s="30" t="s">
        <v>30</v>
      </c>
      <c r="K31" s="72" t="s">
        <v>498</v>
      </c>
      <c r="L31" s="30"/>
      <c r="M31" s="73" t="s">
        <v>499</v>
      </c>
      <c r="O31" s="54" t="s">
        <v>500</v>
      </c>
      <c r="Q31" s="40" t="s">
        <v>501</v>
      </c>
      <c r="R31" s="0" t="s">
        <v>502</v>
      </c>
    </row>
    <row r="32" customFormat="false" ht="15" hidden="false" customHeight="false" outlineLevel="0" collapsed="false">
      <c r="A32" s="30" t="n">
        <f aca="false">SUM(A31+1)</f>
        <v>26</v>
      </c>
      <c r="B32" s="68" t="s">
        <v>527</v>
      </c>
      <c r="C32" s="120" t="s">
        <v>528</v>
      </c>
      <c r="D32" s="30" t="s">
        <v>28</v>
      </c>
      <c r="E32" s="70" t="n">
        <v>5.6</v>
      </c>
      <c r="F32" s="71" t="n">
        <v>40219</v>
      </c>
      <c r="G32" s="45" t="n">
        <v>3.12</v>
      </c>
      <c r="H32" s="0" t="s">
        <v>529</v>
      </c>
      <c r="J32" s="30" t="s">
        <v>59</v>
      </c>
      <c r="K32" s="72" t="s">
        <v>530</v>
      </c>
      <c r="L32" s="30" t="n">
        <v>65163</v>
      </c>
      <c r="M32" s="73" t="s">
        <v>41</v>
      </c>
      <c r="N32" s="0" t="s">
        <v>531</v>
      </c>
      <c r="O32" s="0" t="s">
        <v>532</v>
      </c>
      <c r="Q32" s="40" t="s">
        <v>533</v>
      </c>
      <c r="R32" s="0" t="s">
        <v>534</v>
      </c>
    </row>
    <row r="33" customFormat="false" ht="15" hidden="false" customHeight="false" outlineLevel="0" collapsed="false">
      <c r="A33" s="30" t="n">
        <f aca="false">SUM(A32+1)</f>
        <v>27</v>
      </c>
      <c r="B33" s="68" t="s">
        <v>535</v>
      </c>
      <c r="C33" s="120" t="s">
        <v>536</v>
      </c>
      <c r="D33" s="30" t="s">
        <v>28</v>
      </c>
      <c r="E33" s="70" t="n">
        <v>5.6</v>
      </c>
      <c r="F33" s="71" t="n">
        <v>40219</v>
      </c>
      <c r="G33" s="45" t="n">
        <v>3.3378</v>
      </c>
      <c r="H33" s="0" t="s">
        <v>537</v>
      </c>
      <c r="J33" s="30" t="s">
        <v>30</v>
      </c>
      <c r="K33" s="72" t="s">
        <v>538</v>
      </c>
      <c r="L33" s="30" t="n">
        <v>64171</v>
      </c>
      <c r="M33" s="73" t="s">
        <v>69</v>
      </c>
      <c r="O33" s="0" t="s">
        <v>539</v>
      </c>
      <c r="Q33" s="40"/>
      <c r="R33" s="0" t="s">
        <v>540</v>
      </c>
    </row>
    <row r="34" customFormat="false" ht="15" hidden="false" customHeight="false" outlineLevel="0" collapsed="false">
      <c r="A34" s="30" t="n">
        <f aca="false">SUM(A33+1)</f>
        <v>28</v>
      </c>
      <c r="B34" s="68" t="s">
        <v>590</v>
      </c>
      <c r="C34" s="120" t="s">
        <v>591</v>
      </c>
      <c r="D34" s="30" t="s">
        <v>28</v>
      </c>
      <c r="E34" s="70" t="n">
        <v>5.6</v>
      </c>
      <c r="F34" s="71" t="n">
        <v>40219</v>
      </c>
      <c r="G34" s="45" t="n">
        <v>3.34</v>
      </c>
      <c r="H34" s="0" t="s">
        <v>592</v>
      </c>
      <c r="J34" s="30" t="s">
        <v>30</v>
      </c>
      <c r="K34" s="72" t="s">
        <v>593</v>
      </c>
      <c r="L34" s="30" t="n">
        <v>65311</v>
      </c>
      <c r="M34" s="73" t="s">
        <v>594</v>
      </c>
      <c r="N34" s="0" t="s">
        <v>595</v>
      </c>
      <c r="O34" s="0" t="s">
        <v>596</v>
      </c>
      <c r="Q34" s="40" t="s">
        <v>597</v>
      </c>
      <c r="R34" s="0" t="s">
        <v>598</v>
      </c>
    </row>
    <row r="35" customFormat="false" ht="15" hidden="false" customHeight="false" outlineLevel="0" collapsed="false">
      <c r="A35" s="30" t="n">
        <f aca="false">SUM(A34+1)</f>
        <v>29</v>
      </c>
      <c r="B35" s="68" t="s">
        <v>599</v>
      </c>
      <c r="C35" s="120" t="s">
        <v>600</v>
      </c>
      <c r="D35" s="30" t="s">
        <v>28</v>
      </c>
      <c r="E35" s="70" t="n">
        <v>5.6</v>
      </c>
      <c r="F35" s="71" t="n">
        <v>40219</v>
      </c>
      <c r="G35" s="45" t="n">
        <v>3.371</v>
      </c>
      <c r="H35" s="0" t="s">
        <v>601</v>
      </c>
      <c r="J35" s="30" t="s">
        <v>30</v>
      </c>
      <c r="K35" s="72" t="s">
        <v>602</v>
      </c>
      <c r="L35" s="30" t="n">
        <v>73811</v>
      </c>
      <c r="M35" s="73" t="s">
        <v>603</v>
      </c>
      <c r="N35" s="0" t="s">
        <v>604</v>
      </c>
      <c r="O35" s="0" t="s">
        <v>605</v>
      </c>
      <c r="Q35" s="40" t="s">
        <v>606</v>
      </c>
      <c r="R35" s="0" t="s">
        <v>607</v>
      </c>
    </row>
    <row r="36" customFormat="false" ht="15" hidden="false" customHeight="false" outlineLevel="0" collapsed="false">
      <c r="A36" s="33" t="n">
        <f aca="false">SUM(A35+1)</f>
        <v>30</v>
      </c>
      <c r="B36" s="68" t="s">
        <v>616</v>
      </c>
      <c r="C36" s="120" t="s">
        <v>617</v>
      </c>
      <c r="D36" s="30" t="s">
        <v>28</v>
      </c>
      <c r="E36" s="70" t="n">
        <v>5.6</v>
      </c>
      <c r="F36" s="71" t="n">
        <v>40219</v>
      </c>
      <c r="G36" s="45" t="n">
        <v>2.6622</v>
      </c>
      <c r="H36" s="0" t="s">
        <v>618</v>
      </c>
      <c r="J36" s="30" t="s">
        <v>30</v>
      </c>
      <c r="K36" s="72" t="s">
        <v>619</v>
      </c>
      <c r="L36" s="30" t="n">
        <v>67155</v>
      </c>
      <c r="M36" s="73" t="s">
        <v>119</v>
      </c>
      <c r="N36" s="0" t="s">
        <v>620</v>
      </c>
      <c r="O36" s="0" t="s">
        <v>621</v>
      </c>
      <c r="Q36" s="40" t="s">
        <v>622</v>
      </c>
      <c r="R36" s="0" t="s">
        <v>623</v>
      </c>
    </row>
    <row r="37" customFormat="false" ht="15" hidden="false" customHeight="false" outlineLevel="0" collapsed="false">
      <c r="A37" s="33" t="n">
        <f aca="false">SUM(A36+1)</f>
        <v>31</v>
      </c>
      <c r="B37" s="68" t="s">
        <v>624</v>
      </c>
      <c r="C37" s="119" t="s">
        <v>625</v>
      </c>
      <c r="D37" s="38" t="s">
        <v>28</v>
      </c>
      <c r="E37" s="43" t="n">
        <v>5.6</v>
      </c>
      <c r="F37" s="71" t="n">
        <v>40219</v>
      </c>
      <c r="G37" s="45" t="n">
        <v>2.7363</v>
      </c>
      <c r="H37" s="41" t="s">
        <v>626</v>
      </c>
      <c r="J37" s="38" t="s">
        <v>30</v>
      </c>
      <c r="K37" s="72" t="s">
        <v>627</v>
      </c>
      <c r="L37" s="38" t="n">
        <v>65123</v>
      </c>
      <c r="M37" s="31" t="s">
        <v>41</v>
      </c>
      <c r="N37" s="41" t="s">
        <v>628</v>
      </c>
      <c r="O37" s="41" t="s">
        <v>629</v>
      </c>
      <c r="Q37" s="40" t="s">
        <v>630</v>
      </c>
      <c r="R37" s="41" t="s">
        <v>631</v>
      </c>
      <c r="S37" s="41"/>
    </row>
    <row r="38" customFormat="false" ht="15" hidden="false" customHeight="false" outlineLevel="0" collapsed="false">
      <c r="A38" s="33" t="n">
        <f aca="false">SUM(A37+1)</f>
        <v>32</v>
      </c>
      <c r="B38" s="68" t="s">
        <v>632</v>
      </c>
      <c r="C38" s="120" t="s">
        <v>633</v>
      </c>
      <c r="D38" s="30" t="s">
        <v>28</v>
      </c>
      <c r="E38" s="70" t="n">
        <v>5.6</v>
      </c>
      <c r="F38" s="71" t="n">
        <v>40219</v>
      </c>
      <c r="G38" s="45" t="n">
        <v>3.034</v>
      </c>
      <c r="H38" s="0" t="s">
        <v>634</v>
      </c>
      <c r="J38" s="30" t="s">
        <v>30</v>
      </c>
      <c r="K38" s="72" t="s">
        <v>635</v>
      </c>
      <c r="L38" s="30" t="n">
        <v>61257</v>
      </c>
      <c r="M38" s="73" t="s">
        <v>143</v>
      </c>
      <c r="O38" s="0" t="s">
        <v>636</v>
      </c>
      <c r="Q38" s="40" t="s">
        <v>637</v>
      </c>
      <c r="R38" s="0" t="s">
        <v>638</v>
      </c>
    </row>
    <row r="39" customFormat="false" ht="15" hidden="false" customHeight="false" outlineLevel="0" collapsed="false">
      <c r="A39" s="33" t="n">
        <f aca="false">SUM(A38+1)</f>
        <v>33</v>
      </c>
      <c r="B39" s="68" t="s">
        <v>639</v>
      </c>
      <c r="C39" s="120" t="s">
        <v>640</v>
      </c>
      <c r="D39" s="30" t="s">
        <v>28</v>
      </c>
      <c r="E39" s="70" t="n">
        <v>5.6</v>
      </c>
      <c r="F39" s="71" t="n">
        <v>40219</v>
      </c>
      <c r="G39" s="45" t="n">
        <v>2.795</v>
      </c>
      <c r="H39" s="0" t="s">
        <v>641</v>
      </c>
      <c r="J39" s="30" t="s">
        <v>30</v>
      </c>
      <c r="K39" s="72" t="s">
        <v>642</v>
      </c>
      <c r="L39" s="30" t="n">
        <v>65175</v>
      </c>
      <c r="M39" s="73" t="s">
        <v>41</v>
      </c>
      <c r="N39" s="0" t="s">
        <v>643</v>
      </c>
      <c r="O39" s="0" t="s">
        <v>644</v>
      </c>
      <c r="Q39" s="40" t="s">
        <v>645</v>
      </c>
      <c r="R39" s="0" t="s">
        <v>646</v>
      </c>
    </row>
    <row r="40" customFormat="false" ht="15" hidden="false" customHeight="false" outlineLevel="0" collapsed="false">
      <c r="A40" s="33" t="n">
        <f aca="false">SUM(A39+1)</f>
        <v>34</v>
      </c>
      <c r="B40" s="68" t="s">
        <v>647</v>
      </c>
      <c r="C40" s="120" t="s">
        <v>648</v>
      </c>
      <c r="D40" s="30" t="s">
        <v>28</v>
      </c>
      <c r="E40" s="70" t="n">
        <v>4.6</v>
      </c>
      <c r="F40" s="71" t="n">
        <v>40219</v>
      </c>
      <c r="G40" s="45" t="n">
        <v>3.33</v>
      </c>
      <c r="H40" s="0" t="s">
        <v>649</v>
      </c>
      <c r="J40" s="30" t="s">
        <v>30</v>
      </c>
      <c r="K40" s="72" t="s">
        <v>650</v>
      </c>
      <c r="L40" s="30" t="n">
        <v>65144</v>
      </c>
      <c r="M40" s="73" t="s">
        <v>41</v>
      </c>
      <c r="N40" s="0" t="s">
        <v>651</v>
      </c>
      <c r="O40" s="0" t="s">
        <v>652</v>
      </c>
      <c r="Q40" s="40" t="s">
        <v>653</v>
      </c>
      <c r="R40" s="0" t="s">
        <v>654</v>
      </c>
    </row>
    <row r="41" customFormat="false" ht="15" hidden="false" customHeight="false" outlineLevel="0" collapsed="false">
      <c r="A41" s="33" t="n">
        <f aca="false">SUM(A40+1)</f>
        <v>35</v>
      </c>
      <c r="B41" s="68" t="s">
        <v>663</v>
      </c>
      <c r="C41" s="120" t="s">
        <v>664</v>
      </c>
      <c r="D41" s="30" t="s">
        <v>28</v>
      </c>
      <c r="E41" s="70" t="n">
        <v>4.6</v>
      </c>
      <c r="F41" s="71" t="n">
        <v>40219</v>
      </c>
      <c r="G41" s="45" t="n">
        <v>3.24</v>
      </c>
      <c r="H41" s="0" t="s">
        <v>665</v>
      </c>
      <c r="J41" s="30" t="s">
        <v>59</v>
      </c>
      <c r="K41" s="72" t="s">
        <v>666</v>
      </c>
      <c r="L41" s="30" t="n">
        <v>65124</v>
      </c>
      <c r="M41" s="73" t="s">
        <v>41</v>
      </c>
      <c r="O41" s="0" t="s">
        <v>667</v>
      </c>
      <c r="Q41" s="40"/>
      <c r="R41" s="0" t="s">
        <v>668</v>
      </c>
    </row>
    <row r="42" customFormat="false" ht="15" hidden="false" customHeight="false" outlineLevel="0" collapsed="false">
      <c r="A42" s="33" t="n">
        <f aca="false">SUM(A41+1)</f>
        <v>36</v>
      </c>
      <c r="B42" s="68" t="s">
        <v>669</v>
      </c>
      <c r="C42" s="120" t="s">
        <v>670</v>
      </c>
      <c r="D42" s="30" t="s">
        <v>28</v>
      </c>
      <c r="E42" s="83" t="n">
        <v>4.6</v>
      </c>
      <c r="F42" s="74" t="n">
        <v>40255</v>
      </c>
      <c r="G42" s="36" t="n">
        <v>3.31</v>
      </c>
      <c r="H42" s="0" t="s">
        <v>671</v>
      </c>
      <c r="J42" s="30" t="s">
        <v>30</v>
      </c>
      <c r="K42" s="0" t="s">
        <v>672</v>
      </c>
      <c r="L42" s="30" t="n">
        <v>65149</v>
      </c>
      <c r="M42" s="73" t="s">
        <v>41</v>
      </c>
      <c r="N42" s="0" t="s">
        <v>673</v>
      </c>
      <c r="O42" s="0" t="s">
        <v>674</v>
      </c>
      <c r="Q42" s="40" t="s">
        <v>675</v>
      </c>
      <c r="R42" s="0" t="s">
        <v>676</v>
      </c>
    </row>
    <row r="43" customFormat="false" ht="15" hidden="false" customHeight="false" outlineLevel="0" collapsed="false">
      <c r="A43" s="33" t="n">
        <f aca="false">SUM(A42+1)</f>
        <v>37</v>
      </c>
      <c r="B43" s="31" t="s">
        <v>677</v>
      </c>
      <c r="C43" s="123" t="s">
        <v>678</v>
      </c>
      <c r="D43" s="33" t="s">
        <v>28</v>
      </c>
      <c r="E43" s="32" t="n">
        <v>4.6</v>
      </c>
      <c r="F43" s="35" t="n">
        <v>40255</v>
      </c>
      <c r="G43" s="38" t="n">
        <v>2.80952</v>
      </c>
      <c r="H43" s="41" t="s">
        <v>679</v>
      </c>
      <c r="J43" s="38" t="s">
        <v>30</v>
      </c>
      <c r="K43" s="41" t="s">
        <v>680</v>
      </c>
      <c r="L43" s="38"/>
      <c r="M43" s="73" t="s">
        <v>323</v>
      </c>
      <c r="N43" s="41"/>
      <c r="O43" s="41" t="s">
        <v>681</v>
      </c>
      <c r="Q43" s="40" t="s">
        <v>682</v>
      </c>
      <c r="R43" s="41" t="s">
        <v>683</v>
      </c>
      <c r="S43" s="41"/>
    </row>
    <row r="44" customFormat="false" ht="15" hidden="false" customHeight="false" outlineLevel="0" collapsed="false">
      <c r="A44" s="33" t="n">
        <f aca="false">SUM(A43+1)</f>
        <v>38</v>
      </c>
      <c r="B44" s="68" t="s">
        <v>709</v>
      </c>
      <c r="C44" s="120" t="s">
        <v>710</v>
      </c>
      <c r="D44" s="30" t="s">
        <v>28</v>
      </c>
      <c r="E44" s="70" t="n">
        <v>4.6</v>
      </c>
      <c r="F44" s="71" t="n">
        <v>40219</v>
      </c>
      <c r="G44" s="45" t="n">
        <v>3.135</v>
      </c>
      <c r="H44" s="41" t="s">
        <v>711</v>
      </c>
      <c r="J44" s="30" t="s">
        <v>30</v>
      </c>
      <c r="K44" s="72" t="s">
        <v>712</v>
      </c>
      <c r="L44" s="30" t="n">
        <v>65142</v>
      </c>
      <c r="M44" s="73" t="s">
        <v>41</v>
      </c>
      <c r="N44" s="41" t="s">
        <v>713</v>
      </c>
      <c r="O44" s="41" t="s">
        <v>714</v>
      </c>
      <c r="Q44" s="40" t="s">
        <v>715</v>
      </c>
      <c r="R44" s="41" t="s">
        <v>716</v>
      </c>
    </row>
    <row r="45" customFormat="false" ht="15" hidden="false" customHeight="false" outlineLevel="0" collapsed="false">
      <c r="A45" s="33" t="n">
        <f aca="false">SUM(A44+1)</f>
        <v>39</v>
      </c>
      <c r="B45" s="68" t="s">
        <v>717</v>
      </c>
      <c r="C45" s="121" t="s">
        <v>718</v>
      </c>
      <c r="D45" s="85" t="s">
        <v>28</v>
      </c>
      <c r="E45" s="86" t="n">
        <v>4.6</v>
      </c>
      <c r="F45" s="71" t="n">
        <v>40219</v>
      </c>
      <c r="G45" s="33" t="n">
        <v>3.609</v>
      </c>
      <c r="H45" s="73" t="s">
        <v>719</v>
      </c>
      <c r="J45" s="85" t="s">
        <v>30</v>
      </c>
      <c r="K45" s="72" t="s">
        <v>720</v>
      </c>
      <c r="L45" s="75" t="n">
        <v>65151</v>
      </c>
      <c r="M45" s="73" t="s">
        <v>41</v>
      </c>
      <c r="N45" s="73" t="s">
        <v>721</v>
      </c>
      <c r="O45" s="73" t="s">
        <v>722</v>
      </c>
      <c r="Q45" s="66" t="s">
        <v>723</v>
      </c>
      <c r="R45" s="73" t="s">
        <v>724</v>
      </c>
      <c r="S45" s="87"/>
    </row>
    <row r="46" customFormat="false" ht="15" hidden="false" customHeight="false" outlineLevel="0" collapsed="false">
      <c r="A46" s="33" t="n">
        <f aca="false">SUM(A45+1)</f>
        <v>40</v>
      </c>
      <c r="B46" s="68" t="s">
        <v>762</v>
      </c>
      <c r="C46" s="120" t="s">
        <v>763</v>
      </c>
      <c r="D46" s="30" t="s">
        <v>28</v>
      </c>
      <c r="E46" s="83" t="n">
        <v>4.6</v>
      </c>
      <c r="F46" s="74" t="n">
        <v>40255</v>
      </c>
      <c r="G46" s="36" t="n">
        <v>3.1457</v>
      </c>
      <c r="H46" s="0" t="s">
        <v>764</v>
      </c>
      <c r="J46" s="30" t="s">
        <v>30</v>
      </c>
      <c r="K46" s="0" t="s">
        <v>765</v>
      </c>
      <c r="L46" s="30" t="n">
        <v>65136</v>
      </c>
      <c r="M46" s="73" t="s">
        <v>41</v>
      </c>
      <c r="N46" s="0" t="s">
        <v>766</v>
      </c>
      <c r="O46" s="0" t="s">
        <v>767</v>
      </c>
      <c r="Q46" s="40" t="s">
        <v>768</v>
      </c>
      <c r="R46" s="0" t="s">
        <v>769</v>
      </c>
    </row>
    <row r="47" customFormat="false" ht="15" hidden="false" customHeight="false" outlineLevel="0" collapsed="false">
      <c r="A47" s="33" t="n">
        <f aca="false">SUM(A46+1)</f>
        <v>41</v>
      </c>
      <c r="B47" s="68" t="s">
        <v>770</v>
      </c>
      <c r="C47" s="121" t="s">
        <v>771</v>
      </c>
      <c r="D47" s="85" t="s">
        <v>28</v>
      </c>
      <c r="E47" s="86" t="n">
        <v>4.6</v>
      </c>
      <c r="F47" s="71" t="n">
        <v>40219</v>
      </c>
      <c r="G47" s="33" t="n">
        <v>3.27</v>
      </c>
      <c r="H47" s="73" t="s">
        <v>772</v>
      </c>
      <c r="J47" s="85" t="s">
        <v>30</v>
      </c>
      <c r="K47" s="72" t="s">
        <v>773</v>
      </c>
      <c r="L47" s="75" t="n">
        <v>65323</v>
      </c>
      <c r="M47" s="73" t="s">
        <v>594</v>
      </c>
      <c r="N47" s="73" t="s">
        <v>774</v>
      </c>
      <c r="O47" s="73" t="s">
        <v>775</v>
      </c>
      <c r="Q47" s="66" t="s">
        <v>776</v>
      </c>
      <c r="R47" s="73" t="s">
        <v>777</v>
      </c>
      <c r="S47" s="87"/>
    </row>
    <row r="48" customFormat="false" ht="15" hidden="false" customHeight="false" outlineLevel="0" collapsed="false">
      <c r="A48" s="33" t="n">
        <f aca="false">SUM(A47+1)</f>
        <v>42</v>
      </c>
      <c r="B48" s="68" t="s">
        <v>807</v>
      </c>
      <c r="C48" s="120" t="s">
        <v>808</v>
      </c>
      <c r="D48" s="30" t="s">
        <v>28</v>
      </c>
      <c r="E48" s="70" t="n">
        <v>4.6</v>
      </c>
      <c r="F48" s="71" t="n">
        <v>40219</v>
      </c>
      <c r="G48" s="45" t="n">
        <v>3.29</v>
      </c>
      <c r="H48" s="73" t="s">
        <v>809</v>
      </c>
      <c r="J48" s="30" t="s">
        <v>59</v>
      </c>
      <c r="K48" s="72" t="s">
        <v>810</v>
      </c>
      <c r="L48" s="30" t="n">
        <v>65154</v>
      </c>
      <c r="M48" s="73" t="s">
        <v>41</v>
      </c>
      <c r="N48" s="73" t="s">
        <v>811</v>
      </c>
      <c r="O48" s="73" t="s">
        <v>812</v>
      </c>
      <c r="Q48" s="40" t="s">
        <v>813</v>
      </c>
      <c r="R48" s="73" t="s">
        <v>814</v>
      </c>
    </row>
    <row r="49" customFormat="false" ht="15" hidden="false" customHeight="false" outlineLevel="0" collapsed="false">
      <c r="A49" s="33" t="n">
        <f aca="false">SUM(A48+1)</f>
        <v>43</v>
      </c>
      <c r="B49" s="31" t="s">
        <v>830</v>
      </c>
      <c r="C49" s="123" t="s">
        <v>831</v>
      </c>
      <c r="D49" s="33" t="s">
        <v>28</v>
      </c>
      <c r="E49" s="32" t="n">
        <v>4.6</v>
      </c>
      <c r="F49" s="35" t="n">
        <v>40255</v>
      </c>
      <c r="G49" s="36" t="n">
        <v>3.2649</v>
      </c>
      <c r="H49" s="41" t="s">
        <v>832</v>
      </c>
      <c r="J49" s="38" t="s">
        <v>30</v>
      </c>
      <c r="K49" s="41" t="s">
        <v>833</v>
      </c>
      <c r="L49" s="38" t="n">
        <v>61253</v>
      </c>
      <c r="M49" s="73" t="s">
        <v>143</v>
      </c>
      <c r="N49" s="41" t="s">
        <v>834</v>
      </c>
      <c r="O49" s="41" t="s">
        <v>835</v>
      </c>
      <c r="Q49" s="40" t="s">
        <v>836</v>
      </c>
      <c r="R49" s="41" t="s">
        <v>837</v>
      </c>
      <c r="S49" s="41"/>
    </row>
    <row r="50" customFormat="false" ht="15" hidden="false" customHeight="false" outlineLevel="0" collapsed="false">
      <c r="A50" s="33" t="n">
        <f aca="false">SUM(A49+1)</f>
        <v>44</v>
      </c>
      <c r="B50" s="68" t="s">
        <v>838</v>
      </c>
      <c r="C50" s="120" t="s">
        <v>839</v>
      </c>
      <c r="D50" s="75" t="s">
        <v>28</v>
      </c>
      <c r="E50" s="70" t="n">
        <v>4.6</v>
      </c>
      <c r="F50" s="71" t="n">
        <v>40219</v>
      </c>
      <c r="G50" s="45" t="n">
        <v>3.68</v>
      </c>
      <c r="H50" s="0" t="s">
        <v>840</v>
      </c>
      <c r="J50" s="75" t="s">
        <v>59</v>
      </c>
      <c r="K50" s="72" t="s">
        <v>841</v>
      </c>
      <c r="L50" s="30" t="n">
        <v>65125</v>
      </c>
      <c r="M50" s="73" t="s">
        <v>41</v>
      </c>
      <c r="N50" s="0" t="s">
        <v>842</v>
      </c>
      <c r="O50" s="0" t="s">
        <v>843</v>
      </c>
      <c r="Q50" s="40" t="s">
        <v>844</v>
      </c>
      <c r="R50" s="0" t="s">
        <v>845</v>
      </c>
    </row>
    <row r="51" customFormat="false" ht="15" hidden="false" customHeight="false" outlineLevel="0" collapsed="false">
      <c r="A51" s="33" t="n">
        <f aca="false">SUM(A50+1)</f>
        <v>45</v>
      </c>
      <c r="B51" s="68" t="s">
        <v>877</v>
      </c>
      <c r="C51" s="121" t="s">
        <v>878</v>
      </c>
      <c r="D51" s="85" t="s">
        <v>28</v>
      </c>
      <c r="E51" s="86" t="n">
        <v>4.6</v>
      </c>
      <c r="F51" s="71" t="n">
        <v>40219</v>
      </c>
      <c r="G51" s="33" t="n">
        <v>3.507</v>
      </c>
      <c r="H51" s="73" t="s">
        <v>879</v>
      </c>
      <c r="J51" s="85" t="s">
        <v>30</v>
      </c>
      <c r="K51" s="72" t="s">
        <v>880</v>
      </c>
      <c r="L51" s="75" t="n">
        <v>65157</v>
      </c>
      <c r="M51" s="73" t="s">
        <v>41</v>
      </c>
      <c r="N51" s="73" t="s">
        <v>881</v>
      </c>
      <c r="O51" s="73" t="s">
        <v>882</v>
      </c>
      <c r="Q51" s="66" t="s">
        <v>883</v>
      </c>
      <c r="R51" s="73" t="s">
        <v>884</v>
      </c>
    </row>
    <row r="52" customFormat="false" ht="15" hidden="false" customHeight="false" outlineLevel="0" collapsed="false">
      <c r="A52" s="33" t="n">
        <f aca="false">SUM(A51+1)</f>
        <v>46</v>
      </c>
      <c r="B52" s="68" t="s">
        <v>901</v>
      </c>
      <c r="C52" s="120" t="s">
        <v>902</v>
      </c>
      <c r="D52" s="30" t="s">
        <v>28</v>
      </c>
      <c r="E52" s="70" t="n">
        <v>4.6</v>
      </c>
      <c r="F52" s="71" t="n">
        <v>40219</v>
      </c>
      <c r="G52" s="45" t="n">
        <v>3.46</v>
      </c>
      <c r="H52" s="0" t="s">
        <v>903</v>
      </c>
      <c r="J52" s="30" t="s">
        <v>59</v>
      </c>
      <c r="K52" s="72" t="s">
        <v>904</v>
      </c>
      <c r="L52" s="30" t="n">
        <v>65139</v>
      </c>
      <c r="M52" s="73" t="s">
        <v>41</v>
      </c>
      <c r="N52" s="0" t="s">
        <v>905</v>
      </c>
      <c r="O52" s="0" t="s">
        <v>906</v>
      </c>
      <c r="Q52" s="40" t="s">
        <v>907</v>
      </c>
      <c r="R52" s="0" t="s">
        <v>908</v>
      </c>
    </row>
    <row r="53" customFormat="false" ht="15" hidden="false" customHeight="false" outlineLevel="0" collapsed="false">
      <c r="A53" s="33" t="n">
        <f aca="false">SUM(A52+1)</f>
        <v>47</v>
      </c>
      <c r="B53" s="31" t="s">
        <v>917</v>
      </c>
      <c r="C53" s="123" t="s">
        <v>918</v>
      </c>
      <c r="D53" s="33" t="s">
        <v>28</v>
      </c>
      <c r="E53" s="32" t="n">
        <v>4.6</v>
      </c>
      <c r="F53" s="35" t="n">
        <v>40255</v>
      </c>
      <c r="G53" s="38" t="n">
        <v>3.21</v>
      </c>
      <c r="H53" s="41" t="s">
        <v>919</v>
      </c>
      <c r="J53" s="38" t="s">
        <v>30</v>
      </c>
      <c r="K53" s="41" t="s">
        <v>920</v>
      </c>
      <c r="L53" s="38" t="n">
        <v>65216</v>
      </c>
      <c r="M53" s="73" t="s">
        <v>41</v>
      </c>
      <c r="N53" s="41" t="s">
        <v>921</v>
      </c>
      <c r="O53" s="41" t="s">
        <v>922</v>
      </c>
      <c r="Q53" s="40" t="s">
        <v>923</v>
      </c>
      <c r="R53" s="41" t="s">
        <v>924</v>
      </c>
      <c r="S53" s="41"/>
    </row>
    <row r="54" customFormat="false" ht="15" hidden="false" customHeight="false" outlineLevel="0" collapsed="false">
      <c r="A54" s="33" t="n">
        <f aca="false">SUM(A53+1)</f>
        <v>48</v>
      </c>
      <c r="B54" s="68" t="s">
        <v>933</v>
      </c>
      <c r="C54" s="120" t="s">
        <v>934</v>
      </c>
      <c r="D54" s="30" t="s">
        <v>28</v>
      </c>
      <c r="E54" s="70" t="n">
        <v>4.6</v>
      </c>
      <c r="F54" s="74" t="n">
        <v>40219</v>
      </c>
      <c r="G54" s="45" t="n">
        <v>3.17</v>
      </c>
      <c r="H54" s="0" t="s">
        <v>935</v>
      </c>
      <c r="J54" s="30" t="s">
        <v>30</v>
      </c>
      <c r="K54" s="72" t="s">
        <v>936</v>
      </c>
      <c r="L54" s="30" t="n">
        <v>65145</v>
      </c>
      <c r="M54" s="73" t="s">
        <v>41</v>
      </c>
      <c r="N54" s="0" t="s">
        <v>937</v>
      </c>
      <c r="O54" s="0" t="s">
        <v>938</v>
      </c>
      <c r="Q54" s="40"/>
      <c r="R54" s="0" t="s">
        <v>939</v>
      </c>
    </row>
    <row r="55" customFormat="false" ht="15" hidden="false" customHeight="false" outlineLevel="0" collapsed="false">
      <c r="A55" s="33" t="n">
        <f aca="false">SUM(A54+1)</f>
        <v>49</v>
      </c>
      <c r="B55" s="68" t="s">
        <v>940</v>
      </c>
      <c r="C55" s="120" t="s">
        <v>941</v>
      </c>
      <c r="D55" s="30" t="s">
        <v>28</v>
      </c>
      <c r="E55" s="83" t="n">
        <v>4.6</v>
      </c>
      <c r="F55" s="74" t="n">
        <v>40255</v>
      </c>
      <c r="G55" s="38" t="n">
        <v>3.07</v>
      </c>
      <c r="H55" s="0" t="s">
        <v>942</v>
      </c>
      <c r="J55" s="30" t="s">
        <v>30</v>
      </c>
      <c r="K55" s="0" t="s">
        <v>943</v>
      </c>
      <c r="L55" s="30"/>
      <c r="M55" s="73" t="s">
        <v>119</v>
      </c>
      <c r="N55" s="0" t="s">
        <v>944</v>
      </c>
      <c r="O55" s="0" t="s">
        <v>945</v>
      </c>
      <c r="Q55" s="40" t="s">
        <v>946</v>
      </c>
      <c r="R55" s="0" t="s">
        <v>947</v>
      </c>
    </row>
    <row r="56" customFormat="false" ht="15" hidden="false" customHeight="false" outlineLevel="0" collapsed="false">
      <c r="A56" s="33" t="n">
        <f aca="false">SUM(A55+1)</f>
        <v>50</v>
      </c>
      <c r="B56" s="57" t="s">
        <v>948</v>
      </c>
      <c r="C56" s="123" t="s">
        <v>949</v>
      </c>
      <c r="D56" s="33" t="s">
        <v>28</v>
      </c>
      <c r="E56" s="32" t="n">
        <v>4.6</v>
      </c>
      <c r="F56" s="35" t="n">
        <v>40255</v>
      </c>
      <c r="G56" s="36" t="n">
        <v>3.2</v>
      </c>
      <c r="H56" s="41" t="s">
        <v>950</v>
      </c>
      <c r="J56" s="38" t="s">
        <v>30</v>
      </c>
      <c r="K56" s="41" t="s">
        <v>951</v>
      </c>
      <c r="L56" s="38" t="n">
        <v>65174</v>
      </c>
      <c r="M56" s="73" t="s">
        <v>41</v>
      </c>
      <c r="N56" s="41"/>
      <c r="O56" s="41" t="s">
        <v>952</v>
      </c>
      <c r="Q56" s="40" t="s">
        <v>953</v>
      </c>
      <c r="R56" s="41" t="s">
        <v>954</v>
      </c>
      <c r="S56" s="41"/>
    </row>
    <row r="57" customFormat="false" ht="15" hidden="false" customHeight="false" outlineLevel="0" collapsed="false">
      <c r="A57" s="33" t="n">
        <f aca="false">SUM(A56+1)</f>
        <v>51</v>
      </c>
      <c r="B57" s="68" t="s">
        <v>962</v>
      </c>
      <c r="C57" s="120" t="s">
        <v>963</v>
      </c>
      <c r="D57" s="30" t="s">
        <v>28</v>
      </c>
      <c r="E57" s="70" t="n">
        <v>4.6</v>
      </c>
      <c r="F57" s="71" t="n">
        <v>40219</v>
      </c>
      <c r="G57" s="45" t="n">
        <v>3.01</v>
      </c>
      <c r="H57" s="0" t="s">
        <v>964</v>
      </c>
      <c r="J57" s="30" t="s">
        <v>30</v>
      </c>
      <c r="K57" s="72" t="s">
        <v>965</v>
      </c>
      <c r="L57" s="30" t="n">
        <v>76114</v>
      </c>
      <c r="M57" s="73" t="s">
        <v>966</v>
      </c>
      <c r="O57" s="0" t="s">
        <v>967</v>
      </c>
      <c r="Q57" s="40" t="s">
        <v>968</v>
      </c>
      <c r="R57" s="0" t="s">
        <v>969</v>
      </c>
    </row>
    <row r="58" customFormat="false" ht="15" hidden="false" customHeight="false" outlineLevel="0" collapsed="false">
      <c r="A58" s="33" t="n">
        <f aca="false">SUM(A57+1)</f>
        <v>52</v>
      </c>
      <c r="B58" s="68" t="s">
        <v>1019</v>
      </c>
      <c r="C58" s="120" t="s">
        <v>1020</v>
      </c>
      <c r="D58" s="45" t="s">
        <v>28</v>
      </c>
      <c r="E58" s="70" t="n">
        <v>3</v>
      </c>
      <c r="F58" s="71" t="n">
        <v>40219</v>
      </c>
      <c r="G58" s="45" t="n">
        <v>3.19</v>
      </c>
      <c r="H58" s="0" t="s">
        <v>1021</v>
      </c>
      <c r="J58" s="45" t="s">
        <v>30</v>
      </c>
      <c r="K58" s="72" t="s">
        <v>1022</v>
      </c>
      <c r="L58" s="30" t="n">
        <v>64152</v>
      </c>
      <c r="M58" s="73" t="s">
        <v>69</v>
      </c>
      <c r="N58" s="0" t="s">
        <v>1023</v>
      </c>
      <c r="O58" s="0" t="s">
        <v>1024</v>
      </c>
      <c r="Q58" s="40" t="s">
        <v>1025</v>
      </c>
      <c r="R58" s="0" t="s">
        <v>1026</v>
      </c>
    </row>
    <row r="59" customFormat="false" ht="15" hidden="false" customHeight="false" outlineLevel="0" collapsed="false">
      <c r="A59" s="33" t="n">
        <f aca="false">SUM(A58+1)</f>
        <v>53</v>
      </c>
      <c r="B59" s="57" t="s">
        <v>1027</v>
      </c>
      <c r="C59" s="123" t="s">
        <v>1028</v>
      </c>
      <c r="D59" s="33" t="s">
        <v>28</v>
      </c>
      <c r="E59" s="32" t="n">
        <v>2.8</v>
      </c>
      <c r="F59" s="35" t="n">
        <v>40255</v>
      </c>
      <c r="G59" s="36" t="n">
        <v>3.35</v>
      </c>
      <c r="H59" s="41" t="s">
        <v>1029</v>
      </c>
      <c r="J59" s="38" t="s">
        <v>59</v>
      </c>
      <c r="K59" s="41" t="s">
        <v>1030</v>
      </c>
      <c r="L59" s="38" t="n">
        <v>93613</v>
      </c>
      <c r="M59" s="73" t="s">
        <v>1031</v>
      </c>
      <c r="N59" s="41" t="s">
        <v>1032</v>
      </c>
      <c r="O59" s="41"/>
      <c r="Q59" s="40" t="s">
        <v>1033</v>
      </c>
      <c r="R59" s="41" t="s">
        <v>1034</v>
      </c>
      <c r="S59" s="41"/>
    </row>
    <row r="60" customFormat="false" ht="15" hidden="false" customHeight="false" outlineLevel="0" collapsed="false">
      <c r="A60" s="33" t="n">
        <f aca="false">SUM(A59+1)</f>
        <v>54</v>
      </c>
      <c r="B60" s="54" t="s">
        <v>471</v>
      </c>
      <c r="C60" s="119" t="s">
        <v>472</v>
      </c>
      <c r="D60" s="38" t="s">
        <v>28</v>
      </c>
      <c r="E60" s="43" t="n">
        <v>6.7</v>
      </c>
      <c r="F60" s="44" t="n">
        <v>40296</v>
      </c>
      <c r="G60" s="45" t="n">
        <v>2.966</v>
      </c>
      <c r="H60" s="41" t="s">
        <v>473</v>
      </c>
      <c r="J60" s="38" t="s">
        <v>59</v>
      </c>
      <c r="K60" s="39" t="s">
        <v>474</v>
      </c>
      <c r="L60" s="38"/>
      <c r="M60" s="31" t="s">
        <v>475</v>
      </c>
      <c r="N60" s="41"/>
      <c r="O60" s="39" t="s">
        <v>476</v>
      </c>
      <c r="Q60" s="40"/>
      <c r="R60" s="41" t="s">
        <v>477</v>
      </c>
      <c r="S60" s="41"/>
    </row>
    <row r="61" customFormat="false" ht="15" hidden="false" customHeight="false" outlineLevel="0" collapsed="false">
      <c r="A61" s="33" t="n">
        <f aca="false">SUM(A60+1)</f>
        <v>55</v>
      </c>
      <c r="B61" s="31" t="s">
        <v>503</v>
      </c>
      <c r="C61" s="119" t="s">
        <v>504</v>
      </c>
      <c r="D61" s="38" t="s">
        <v>28</v>
      </c>
      <c r="E61" s="43" t="n">
        <v>6.6</v>
      </c>
      <c r="F61" s="44" t="n">
        <v>40255</v>
      </c>
      <c r="G61" s="45" t="n">
        <v>2.6</v>
      </c>
      <c r="H61" s="41" t="s">
        <v>505</v>
      </c>
      <c r="J61" s="38" t="s">
        <v>59</v>
      </c>
      <c r="K61" s="39" t="s">
        <v>506</v>
      </c>
      <c r="L61" s="38" t="n">
        <v>65135</v>
      </c>
      <c r="M61" s="31" t="s">
        <v>41</v>
      </c>
      <c r="N61" s="41" t="s">
        <v>507</v>
      </c>
      <c r="O61" s="41" t="s">
        <v>508</v>
      </c>
      <c r="Q61" s="40" t="s">
        <v>509</v>
      </c>
      <c r="R61" s="41" t="s">
        <v>510</v>
      </c>
      <c r="S61" s="41"/>
    </row>
    <row r="62" customFormat="false" ht="15" hidden="false" customHeight="false" outlineLevel="0" collapsed="false">
      <c r="A62" s="33" t="n">
        <f aca="false">SUM(A61+1)</f>
        <v>56</v>
      </c>
      <c r="B62" s="54" t="s">
        <v>684</v>
      </c>
      <c r="C62" s="119" t="s">
        <v>685</v>
      </c>
      <c r="D62" s="38" t="s">
        <v>28</v>
      </c>
      <c r="E62" s="43" t="n">
        <v>4.6</v>
      </c>
      <c r="F62" s="44" t="n">
        <v>40255</v>
      </c>
      <c r="G62" s="45" t="n">
        <v>3.25</v>
      </c>
      <c r="H62" s="41" t="s">
        <v>686</v>
      </c>
      <c r="J62" s="38" t="s">
        <v>59</v>
      </c>
      <c r="K62" s="39" t="s">
        <v>687</v>
      </c>
      <c r="L62" s="38" t="n">
        <v>65154</v>
      </c>
      <c r="M62" s="31" t="s">
        <v>41</v>
      </c>
      <c r="N62" s="39" t="s">
        <v>688</v>
      </c>
      <c r="O62" s="39" t="s">
        <v>689</v>
      </c>
      <c r="Q62" s="40" t="s">
        <v>690</v>
      </c>
      <c r="R62" s="41" t="s">
        <v>691</v>
      </c>
      <c r="S62" s="41"/>
    </row>
    <row r="63" customFormat="false" ht="15" hidden="false" customHeight="false" outlineLevel="0" collapsed="false">
      <c r="A63" s="33" t="n">
        <f aca="false">SUM(A62+1)</f>
        <v>57</v>
      </c>
      <c r="B63" s="31" t="s">
        <v>700</v>
      </c>
      <c r="C63" s="119" t="s">
        <v>701</v>
      </c>
      <c r="D63" s="38" t="s">
        <v>28</v>
      </c>
      <c r="E63" s="43" t="n">
        <v>4.7</v>
      </c>
      <c r="F63" s="44" t="n">
        <v>40296</v>
      </c>
      <c r="G63" s="45" t="n">
        <v>3.148</v>
      </c>
      <c r="H63" s="41" t="s">
        <v>702</v>
      </c>
      <c r="J63" s="38" t="s">
        <v>59</v>
      </c>
      <c r="K63" s="39" t="s">
        <v>703</v>
      </c>
      <c r="L63" s="38" t="n">
        <v>69146</v>
      </c>
      <c r="M63" s="31" t="s">
        <v>704</v>
      </c>
      <c r="N63" s="39" t="s">
        <v>705</v>
      </c>
      <c r="O63" s="39" t="s">
        <v>706</v>
      </c>
      <c r="Q63" s="40" t="s">
        <v>707</v>
      </c>
      <c r="R63" s="41" t="s">
        <v>708</v>
      </c>
      <c r="S63" s="41"/>
    </row>
    <row r="64" customFormat="false" ht="15" hidden="false" customHeight="false" outlineLevel="0" collapsed="false">
      <c r="A64" s="33" t="n">
        <f aca="false">SUM(A63+1)</f>
        <v>58</v>
      </c>
      <c r="B64" s="31" t="s">
        <v>740</v>
      </c>
      <c r="C64" s="123" t="s">
        <v>741</v>
      </c>
      <c r="D64" s="33" t="s">
        <v>28</v>
      </c>
      <c r="E64" s="32" t="n">
        <v>4.9</v>
      </c>
      <c r="F64" s="35" t="n">
        <v>40324</v>
      </c>
      <c r="G64" s="38" t="n">
        <v>3.44</v>
      </c>
      <c r="H64" s="41" t="s">
        <v>742</v>
      </c>
      <c r="J64" s="38" t="s">
        <v>59</v>
      </c>
      <c r="K64" s="39" t="s">
        <v>743</v>
      </c>
      <c r="L64" s="38" t="n">
        <v>65118</v>
      </c>
      <c r="M64" s="73" t="s">
        <v>41</v>
      </c>
      <c r="N64" s="41" t="s">
        <v>744</v>
      </c>
      <c r="O64" s="39" t="s">
        <v>745</v>
      </c>
      <c r="Q64" s="40" t="s">
        <v>746</v>
      </c>
      <c r="R64" s="41" t="s">
        <v>747</v>
      </c>
      <c r="S64" s="41"/>
    </row>
    <row r="65" customFormat="false" ht="15" hidden="false" customHeight="false" outlineLevel="0" collapsed="false">
      <c r="A65" s="33" t="n">
        <f aca="false">SUM(A64+1)</f>
        <v>59</v>
      </c>
      <c r="B65" s="31" t="s">
        <v>778</v>
      </c>
      <c r="C65" s="119" t="s">
        <v>779</v>
      </c>
      <c r="D65" s="38" t="s">
        <v>28</v>
      </c>
      <c r="E65" s="43" t="n">
        <v>4.7</v>
      </c>
      <c r="F65" s="44" t="n">
        <v>40296</v>
      </c>
      <c r="G65" s="45" t="n">
        <v>3.234</v>
      </c>
      <c r="H65" s="41" t="s">
        <v>780</v>
      </c>
      <c r="J65" s="38" t="s">
        <v>59</v>
      </c>
      <c r="K65" s="39" t="s">
        <v>781</v>
      </c>
      <c r="L65" s="38" t="n">
        <v>65146</v>
      </c>
      <c r="M65" s="31" t="s">
        <v>41</v>
      </c>
      <c r="N65" s="39" t="s">
        <v>782</v>
      </c>
      <c r="O65" s="39" t="s">
        <v>783</v>
      </c>
      <c r="Q65" s="40" t="s">
        <v>784</v>
      </c>
      <c r="R65" s="41" t="s">
        <v>785</v>
      </c>
      <c r="S65" s="41"/>
    </row>
    <row r="66" customFormat="false" ht="15" hidden="false" customHeight="false" outlineLevel="0" collapsed="false">
      <c r="A66" s="33" t="n">
        <f aca="false">SUM(A65+1)</f>
        <v>60</v>
      </c>
      <c r="B66" s="31" t="s">
        <v>800</v>
      </c>
      <c r="C66" s="119" t="s">
        <v>801</v>
      </c>
      <c r="D66" s="38" t="s">
        <v>28</v>
      </c>
      <c r="E66" s="49" t="n">
        <v>4.7</v>
      </c>
      <c r="F66" s="44" t="n">
        <v>40296</v>
      </c>
      <c r="G66" s="45" t="n">
        <v>3.32</v>
      </c>
      <c r="H66" s="41" t="s">
        <v>802</v>
      </c>
      <c r="J66" s="38" t="s">
        <v>59</v>
      </c>
      <c r="K66" s="39" t="s">
        <v>803</v>
      </c>
      <c r="L66" s="38" t="n">
        <v>61418</v>
      </c>
      <c r="M66" s="31" t="s">
        <v>296</v>
      </c>
      <c r="N66" s="39"/>
      <c r="O66" s="39" t="s">
        <v>804</v>
      </c>
      <c r="Q66" s="40" t="s">
        <v>805</v>
      </c>
      <c r="R66" s="41" t="s">
        <v>806</v>
      </c>
      <c r="S66" s="41"/>
    </row>
    <row r="67" customFormat="false" ht="15" hidden="false" customHeight="false" outlineLevel="0" collapsed="false">
      <c r="A67" s="33" t="n">
        <f aca="false">SUM(A66+1)</f>
        <v>61</v>
      </c>
      <c r="B67" s="31" t="s">
        <v>885</v>
      </c>
      <c r="C67" s="123" t="s">
        <v>886</v>
      </c>
      <c r="D67" s="33" t="s">
        <v>28</v>
      </c>
      <c r="E67" s="32" t="n">
        <v>4.7</v>
      </c>
      <c r="F67" s="35" t="n">
        <v>40219</v>
      </c>
      <c r="G67" s="36" t="n">
        <v>3.497</v>
      </c>
      <c r="H67" s="41" t="s">
        <v>887</v>
      </c>
      <c r="J67" s="38" t="s">
        <v>59</v>
      </c>
      <c r="K67" s="39" t="s">
        <v>888</v>
      </c>
      <c r="L67" s="38"/>
      <c r="M67" s="73" t="s">
        <v>41</v>
      </c>
      <c r="N67" s="41" t="s">
        <v>889</v>
      </c>
      <c r="O67" s="39" t="s">
        <v>890</v>
      </c>
      <c r="Q67" s="40" t="s">
        <v>891</v>
      </c>
      <c r="R67" s="41" t="s">
        <v>892</v>
      </c>
      <c r="S67" s="41"/>
    </row>
    <row r="68" customFormat="false" ht="15" hidden="false" customHeight="false" outlineLevel="0" collapsed="false">
      <c r="A68" s="33" t="n">
        <f aca="false">SUM(A67+1)</f>
        <v>62</v>
      </c>
      <c r="B68" s="54" t="s">
        <v>995</v>
      </c>
      <c r="C68" s="119" t="s">
        <v>996</v>
      </c>
      <c r="D68" s="38" t="s">
        <v>28</v>
      </c>
      <c r="E68" s="43" t="n">
        <v>3.9</v>
      </c>
      <c r="F68" s="44" t="n">
        <v>40324</v>
      </c>
      <c r="G68" s="45" t="n">
        <v>3.701</v>
      </c>
      <c r="H68" s="41" t="s">
        <v>997</v>
      </c>
      <c r="J68" s="38" t="s">
        <v>59</v>
      </c>
      <c r="K68" s="39" t="s">
        <v>998</v>
      </c>
      <c r="L68" s="38" t="n">
        <v>59318</v>
      </c>
      <c r="M68" s="31" t="s">
        <v>71</v>
      </c>
      <c r="N68" s="41" t="s">
        <v>999</v>
      </c>
      <c r="O68" s="39" t="s">
        <v>1000</v>
      </c>
      <c r="Q68" s="40" t="s">
        <v>1001</v>
      </c>
      <c r="R68" s="41" t="s">
        <v>1002</v>
      </c>
      <c r="S68" s="41"/>
    </row>
    <row r="69" customFormat="false" ht="15" hidden="false" customHeight="false" outlineLevel="0" collapsed="false">
      <c r="A69" s="33" t="n">
        <f aca="false">SUM(A68+1)</f>
        <v>63</v>
      </c>
      <c r="B69" s="68" t="s">
        <v>1003</v>
      </c>
      <c r="C69" s="120" t="s">
        <v>1004</v>
      </c>
      <c r="D69" s="30" t="s">
        <v>28</v>
      </c>
      <c r="E69" s="83" t="n">
        <v>3.9</v>
      </c>
      <c r="F69" s="74" t="n">
        <v>40324</v>
      </c>
      <c r="G69" s="38" t="n">
        <v>3.393</v>
      </c>
      <c r="H69" s="41" t="s">
        <v>1005</v>
      </c>
      <c r="J69" s="30" t="s">
        <v>59</v>
      </c>
      <c r="K69" s="39" t="s">
        <v>1006</v>
      </c>
      <c r="L69" s="30" t="n">
        <v>60225</v>
      </c>
      <c r="M69" s="73" t="s">
        <v>305</v>
      </c>
      <c r="N69" s="0" t="s">
        <v>1007</v>
      </c>
      <c r="O69" s="39" t="s">
        <v>1008</v>
      </c>
      <c r="Q69" s="40" t="s">
        <v>1009</v>
      </c>
      <c r="R69" s="41" t="s">
        <v>1010</v>
      </c>
    </row>
    <row r="70" customFormat="false" ht="15" hidden="false" customHeight="false" outlineLevel="0" collapsed="false">
      <c r="A70" s="33" t="n">
        <f aca="false">SUM(A69+1)</f>
        <v>64</v>
      </c>
      <c r="B70" s="31" t="s">
        <v>519</v>
      </c>
      <c r="C70" s="123" t="s">
        <v>520</v>
      </c>
      <c r="D70" s="33" t="s">
        <v>28</v>
      </c>
      <c r="E70" s="32" t="n">
        <v>5.7</v>
      </c>
      <c r="F70" s="35" t="n">
        <v>40296</v>
      </c>
      <c r="G70" s="38" t="n">
        <v>2.856</v>
      </c>
      <c r="H70" s="41" t="s">
        <v>521</v>
      </c>
      <c r="J70" s="38" t="s">
        <v>30</v>
      </c>
      <c r="K70" s="39" t="s">
        <v>522</v>
      </c>
      <c r="L70" s="38" t="n">
        <v>62314</v>
      </c>
      <c r="M70" s="31" t="s">
        <v>252</v>
      </c>
      <c r="N70" s="39" t="s">
        <v>523</v>
      </c>
      <c r="O70" s="39" t="s">
        <v>524</v>
      </c>
      <c r="Q70" s="40" t="s">
        <v>525</v>
      </c>
      <c r="R70" s="41" t="s">
        <v>526</v>
      </c>
      <c r="S70" s="41"/>
    </row>
    <row r="71" customFormat="false" ht="15" hidden="false" customHeight="false" outlineLevel="0" collapsed="false">
      <c r="A71" s="33" t="n">
        <f aca="false">SUM(A70+1)</f>
        <v>65</v>
      </c>
      <c r="B71" s="54" t="s">
        <v>541</v>
      </c>
      <c r="C71" s="119" t="s">
        <v>542</v>
      </c>
      <c r="D71" s="38" t="s">
        <v>28</v>
      </c>
      <c r="E71" s="43" t="n">
        <v>5.7</v>
      </c>
      <c r="F71" s="44" t="n">
        <v>40296</v>
      </c>
      <c r="G71" s="45" t="n">
        <v>3.123</v>
      </c>
      <c r="H71" s="41" t="s">
        <v>543</v>
      </c>
      <c r="J71" s="38" t="s">
        <v>30</v>
      </c>
      <c r="K71" s="39" t="s">
        <v>544</v>
      </c>
      <c r="L71" s="38" t="n">
        <v>65136</v>
      </c>
      <c r="M71" s="31" t="s">
        <v>41</v>
      </c>
      <c r="N71" s="39" t="s">
        <v>545</v>
      </c>
      <c r="O71" s="39" t="s">
        <v>546</v>
      </c>
      <c r="Q71" s="40" t="s">
        <v>547</v>
      </c>
      <c r="R71" s="41" t="s">
        <v>548</v>
      </c>
      <c r="S71" s="41"/>
    </row>
    <row r="72" customFormat="false" ht="15" hidden="false" customHeight="false" outlineLevel="0" collapsed="false">
      <c r="A72" s="33" t="n">
        <f aca="false">SUM(A71+1)</f>
        <v>66</v>
      </c>
      <c r="B72" s="31" t="s">
        <v>557</v>
      </c>
      <c r="C72" s="123" t="s">
        <v>558</v>
      </c>
      <c r="D72" s="33" t="s">
        <v>28</v>
      </c>
      <c r="E72" s="32" t="n">
        <v>5.7</v>
      </c>
      <c r="F72" s="35" t="n">
        <v>40296</v>
      </c>
      <c r="G72" s="36" t="n">
        <v>3.112</v>
      </c>
      <c r="H72" s="41" t="s">
        <v>559</v>
      </c>
      <c r="J72" s="38" t="s">
        <v>30</v>
      </c>
      <c r="K72" s="39" t="s">
        <v>560</v>
      </c>
      <c r="L72" s="38" t="n">
        <v>70249</v>
      </c>
      <c r="M72" s="31" t="s">
        <v>561</v>
      </c>
      <c r="N72" s="41" t="s">
        <v>562</v>
      </c>
      <c r="O72" s="39" t="s">
        <v>563</v>
      </c>
      <c r="Q72" s="40" t="s">
        <v>564</v>
      </c>
      <c r="R72" s="41" t="s">
        <v>565</v>
      </c>
      <c r="S72" s="41"/>
    </row>
    <row r="73" customFormat="false" ht="15" hidden="false" customHeight="false" outlineLevel="0" collapsed="false">
      <c r="A73" s="33" t="n">
        <f aca="false">SUM(A72+1)</f>
        <v>67</v>
      </c>
      <c r="B73" s="54" t="s">
        <v>725</v>
      </c>
      <c r="C73" s="119" t="s">
        <v>726</v>
      </c>
      <c r="D73" s="38" t="s">
        <v>28</v>
      </c>
      <c r="E73" s="43" t="n">
        <v>4.6</v>
      </c>
      <c r="F73" s="44" t="n">
        <v>40255</v>
      </c>
      <c r="G73" s="45" t="n">
        <v>3.36</v>
      </c>
      <c r="H73" s="41" t="s">
        <v>727</v>
      </c>
      <c r="J73" s="38" t="s">
        <v>30</v>
      </c>
      <c r="K73" s="39" t="s">
        <v>728</v>
      </c>
      <c r="L73" s="38" t="n">
        <v>65141</v>
      </c>
      <c r="M73" s="31" t="s">
        <v>41</v>
      </c>
      <c r="N73" s="39" t="s">
        <v>729</v>
      </c>
      <c r="O73" s="39" t="s">
        <v>730</v>
      </c>
      <c r="Q73" s="40" t="s">
        <v>731</v>
      </c>
      <c r="R73" s="41" t="s">
        <v>732</v>
      </c>
      <c r="S73" s="41"/>
    </row>
    <row r="74" customFormat="false" ht="15" hidden="false" customHeight="false" outlineLevel="0" collapsed="false">
      <c r="A74" s="33" t="n">
        <f aca="false">SUM(A73+1)</f>
        <v>68</v>
      </c>
      <c r="B74" s="54" t="s">
        <v>733</v>
      </c>
      <c r="C74" s="119" t="s">
        <v>734</v>
      </c>
      <c r="D74" s="38" t="s">
        <v>28</v>
      </c>
      <c r="E74" s="43" t="n">
        <v>4.6</v>
      </c>
      <c r="F74" s="44" t="n">
        <v>40255</v>
      </c>
      <c r="G74" s="45" t="n">
        <v>3.24</v>
      </c>
      <c r="H74" s="41" t="s">
        <v>735</v>
      </c>
      <c r="J74" s="38" t="s">
        <v>30</v>
      </c>
      <c r="K74" s="39" t="s">
        <v>736</v>
      </c>
      <c r="L74" s="38" t="n">
        <v>63174</v>
      </c>
      <c r="M74" s="31" t="s">
        <v>466</v>
      </c>
      <c r="N74" s="41"/>
      <c r="O74" s="39" t="s">
        <v>737</v>
      </c>
      <c r="Q74" s="40" t="s">
        <v>738</v>
      </c>
      <c r="R74" s="41" t="s">
        <v>739</v>
      </c>
      <c r="S74" s="41"/>
    </row>
    <row r="75" customFormat="false" ht="15" hidden="false" customHeight="false" outlineLevel="0" collapsed="false">
      <c r="A75" s="33" t="n">
        <f aca="false">SUM(A74+1)</f>
        <v>69</v>
      </c>
      <c r="B75" s="54" t="s">
        <v>748</v>
      </c>
      <c r="C75" s="119" t="s">
        <v>749</v>
      </c>
      <c r="D75" s="45" t="s">
        <v>28</v>
      </c>
      <c r="E75" s="43" t="n">
        <v>4.9</v>
      </c>
      <c r="F75" s="44" t="n">
        <v>40324</v>
      </c>
      <c r="G75" s="45" t="n">
        <v>3.261</v>
      </c>
      <c r="H75" s="41" t="s">
        <v>665</v>
      </c>
      <c r="J75" s="45" t="s">
        <v>30</v>
      </c>
      <c r="K75" s="39" t="s">
        <v>750</v>
      </c>
      <c r="L75" s="38" t="n">
        <v>65147</v>
      </c>
      <c r="M75" s="31" t="s">
        <v>41</v>
      </c>
      <c r="N75" s="41"/>
      <c r="O75" s="39" t="s">
        <v>751</v>
      </c>
      <c r="Q75" s="40" t="s">
        <v>752</v>
      </c>
      <c r="R75" s="41" t="s">
        <v>753</v>
      </c>
      <c r="S75" s="41"/>
    </row>
    <row r="76" customFormat="false" ht="15" hidden="false" customHeight="false" outlineLevel="0" collapsed="false">
      <c r="A76" s="33" t="n">
        <f aca="false">SUM(A75+1)</f>
        <v>70</v>
      </c>
      <c r="B76" s="31" t="s">
        <v>754</v>
      </c>
      <c r="C76" s="119" t="s">
        <v>755</v>
      </c>
      <c r="D76" s="38" t="s">
        <v>28</v>
      </c>
      <c r="E76" s="43" t="n">
        <v>4.7</v>
      </c>
      <c r="F76" s="44" t="n">
        <v>40296</v>
      </c>
      <c r="G76" s="45" t="n">
        <v>3.048</v>
      </c>
      <c r="H76" s="41" t="s">
        <v>756</v>
      </c>
      <c r="J76" s="38" t="s">
        <v>30</v>
      </c>
      <c r="K76" s="39" t="s">
        <v>757</v>
      </c>
      <c r="L76" s="38" t="n">
        <v>64131</v>
      </c>
      <c r="M76" s="31" t="s">
        <v>69</v>
      </c>
      <c r="N76" s="39" t="s">
        <v>758</v>
      </c>
      <c r="O76" s="39" t="s">
        <v>759</v>
      </c>
      <c r="Q76" s="40" t="s">
        <v>760</v>
      </c>
      <c r="R76" s="41" t="s">
        <v>761</v>
      </c>
      <c r="S76" s="41"/>
    </row>
    <row r="77" customFormat="false" ht="15" hidden="false" customHeight="false" outlineLevel="0" collapsed="false">
      <c r="A77" s="33" t="n">
        <f aca="false">SUM(A76+1)</f>
        <v>71</v>
      </c>
      <c r="B77" s="31" t="s">
        <v>786</v>
      </c>
      <c r="C77" s="119" t="s">
        <v>787</v>
      </c>
      <c r="D77" s="38" t="s">
        <v>28</v>
      </c>
      <c r="E77" s="43" t="n">
        <v>4.7</v>
      </c>
      <c r="F77" s="44" t="n">
        <v>40296</v>
      </c>
      <c r="G77" s="45" t="n">
        <v>2.797</v>
      </c>
      <c r="H77" s="41" t="s">
        <v>788</v>
      </c>
      <c r="J77" s="38" t="s">
        <v>30</v>
      </c>
      <c r="K77" s="39" t="s">
        <v>789</v>
      </c>
      <c r="L77" s="38" t="n">
        <v>62262</v>
      </c>
      <c r="M77" s="31" t="s">
        <v>490</v>
      </c>
      <c r="N77" s="41"/>
      <c r="O77" s="39" t="s">
        <v>790</v>
      </c>
      <c r="Q77" s="40" t="s">
        <v>791</v>
      </c>
      <c r="R77" s="41" t="s">
        <v>792</v>
      </c>
      <c r="S77" s="41"/>
    </row>
    <row r="78" customFormat="false" ht="15" hidden="false" customHeight="false" outlineLevel="0" collapsed="false">
      <c r="A78" s="33" t="n">
        <f aca="false">SUM(A77+1)</f>
        <v>72</v>
      </c>
      <c r="B78" s="54" t="s">
        <v>793</v>
      </c>
      <c r="C78" s="119" t="s">
        <v>794</v>
      </c>
      <c r="D78" s="38" t="s">
        <v>28</v>
      </c>
      <c r="E78" s="55" t="n">
        <v>4.6</v>
      </c>
      <c r="F78" s="35" t="n">
        <v>40255</v>
      </c>
      <c r="G78" s="36" t="n">
        <v>3</v>
      </c>
      <c r="H78" s="41" t="s">
        <v>795</v>
      </c>
      <c r="J78" s="38" t="s">
        <v>30</v>
      </c>
      <c r="K78" s="39" t="s">
        <v>796</v>
      </c>
      <c r="L78" s="38" t="n">
        <v>65144</v>
      </c>
      <c r="M78" s="31" t="s">
        <v>41</v>
      </c>
      <c r="N78" s="39" t="s">
        <v>797</v>
      </c>
      <c r="O78" s="39" t="s">
        <v>798</v>
      </c>
      <c r="Q78" s="40"/>
      <c r="R78" s="41" t="s">
        <v>799</v>
      </c>
      <c r="S78" s="41"/>
    </row>
    <row r="79" customFormat="false" ht="15" hidden="false" customHeight="false" outlineLevel="0" collapsed="false">
      <c r="A79" s="33" t="n">
        <f aca="false">SUM(A78+1)</f>
        <v>73</v>
      </c>
      <c r="B79" s="54" t="s">
        <v>822</v>
      </c>
      <c r="C79" s="119" t="s">
        <v>823</v>
      </c>
      <c r="D79" s="38" t="s">
        <v>28</v>
      </c>
      <c r="E79" s="43" t="n">
        <v>4.6</v>
      </c>
      <c r="F79" s="44" t="n">
        <v>40255</v>
      </c>
      <c r="G79" s="45" t="n">
        <v>2.9</v>
      </c>
      <c r="H79" s="31" t="s">
        <v>824</v>
      </c>
      <c r="J79" s="38" t="s">
        <v>30</v>
      </c>
      <c r="K79" s="39" t="s">
        <v>825</v>
      </c>
      <c r="L79" s="38" t="n">
        <v>65139</v>
      </c>
      <c r="M79" s="31" t="s">
        <v>41</v>
      </c>
      <c r="N79" s="31" t="s">
        <v>826</v>
      </c>
      <c r="O79" s="31" t="s">
        <v>827</v>
      </c>
      <c r="Q79" s="40" t="s">
        <v>828</v>
      </c>
      <c r="R79" s="31" t="s">
        <v>829</v>
      </c>
      <c r="S79" s="41"/>
    </row>
    <row r="80" customFormat="false" ht="15" hidden="false" customHeight="false" outlineLevel="0" collapsed="false">
      <c r="A80" s="33" t="n">
        <f aca="false">SUM(A79+1)</f>
        <v>74</v>
      </c>
      <c r="B80" s="68" t="s">
        <v>854</v>
      </c>
      <c r="C80" s="121" t="s">
        <v>855</v>
      </c>
      <c r="D80" s="85" t="s">
        <v>28</v>
      </c>
      <c r="E80" s="86" t="n">
        <v>4.9</v>
      </c>
      <c r="F80" s="71" t="n">
        <v>40324</v>
      </c>
      <c r="G80" s="33" t="n">
        <v>3.279</v>
      </c>
      <c r="H80" s="73" t="s">
        <v>856</v>
      </c>
      <c r="J80" s="85" t="s">
        <v>30</v>
      </c>
      <c r="K80" s="39" t="s">
        <v>857</v>
      </c>
      <c r="L80" s="75" t="n">
        <v>65113</v>
      </c>
      <c r="M80" s="73" t="s">
        <v>41</v>
      </c>
      <c r="N80" s="73" t="s">
        <v>858</v>
      </c>
      <c r="O80" s="73" t="s">
        <v>859</v>
      </c>
      <c r="Q80" s="66" t="s">
        <v>860</v>
      </c>
      <c r="R80" s="73" t="s">
        <v>861</v>
      </c>
    </row>
    <row r="81" customFormat="false" ht="15" hidden="false" customHeight="false" outlineLevel="0" collapsed="false">
      <c r="A81" s="33" t="n">
        <f aca="false">SUM(A80+1)</f>
        <v>75</v>
      </c>
      <c r="B81" s="68" t="s">
        <v>862</v>
      </c>
      <c r="C81" s="120" t="s">
        <v>863</v>
      </c>
      <c r="D81" s="30" t="s">
        <v>28</v>
      </c>
      <c r="E81" s="70" t="n">
        <v>4.9</v>
      </c>
      <c r="F81" s="71" t="n">
        <v>40324</v>
      </c>
      <c r="G81" s="45" t="n">
        <v>3.16</v>
      </c>
      <c r="H81" s="41" t="s">
        <v>864</v>
      </c>
      <c r="J81" s="30" t="s">
        <v>30</v>
      </c>
      <c r="K81" s="39" t="s">
        <v>865</v>
      </c>
      <c r="L81" s="30" t="n">
        <v>65111</v>
      </c>
      <c r="M81" s="73" t="s">
        <v>41</v>
      </c>
      <c r="N81" s="41" t="s">
        <v>866</v>
      </c>
      <c r="O81" s="39" t="s">
        <v>867</v>
      </c>
      <c r="Q81" s="40" t="s">
        <v>868</v>
      </c>
      <c r="R81" s="41" t="s">
        <v>869</v>
      </c>
    </row>
    <row r="82" customFormat="false" ht="15" hidden="false" customHeight="false" outlineLevel="0" collapsed="false">
      <c r="A82" s="33" t="n">
        <f aca="false">SUM(A81+1)</f>
        <v>76</v>
      </c>
      <c r="B82" s="68" t="s">
        <v>870</v>
      </c>
      <c r="C82" s="120" t="s">
        <v>871</v>
      </c>
      <c r="D82" s="30" t="s">
        <v>28</v>
      </c>
      <c r="E82" s="88" t="n">
        <v>4.1</v>
      </c>
      <c r="F82" s="74" t="n">
        <v>40324</v>
      </c>
      <c r="G82" s="45" t="n">
        <v>3.52</v>
      </c>
      <c r="H82" s="41" t="s">
        <v>872</v>
      </c>
      <c r="J82" s="30" t="s">
        <v>30</v>
      </c>
      <c r="K82" s="39" t="s">
        <v>873</v>
      </c>
      <c r="L82" s="30" t="n">
        <v>65156</v>
      </c>
      <c r="M82" s="73" t="s">
        <v>41</v>
      </c>
      <c r="O82" s="39" t="s">
        <v>874</v>
      </c>
      <c r="Q82" s="40" t="s">
        <v>875</v>
      </c>
      <c r="R82" s="41" t="s">
        <v>876</v>
      </c>
    </row>
    <row r="83" customFormat="false" ht="15" hidden="false" customHeight="false" outlineLevel="0" collapsed="false">
      <c r="A83" s="33" t="n">
        <f aca="false">SUM(A82+1)</f>
        <v>77</v>
      </c>
      <c r="B83" s="31" t="s">
        <v>893</v>
      </c>
      <c r="C83" s="119" t="s">
        <v>894</v>
      </c>
      <c r="D83" s="38" t="s">
        <v>28</v>
      </c>
      <c r="E83" s="43" t="n">
        <v>4.6</v>
      </c>
      <c r="F83" s="35" t="n">
        <v>40255</v>
      </c>
      <c r="G83" s="45" t="n">
        <v>3.079</v>
      </c>
      <c r="H83" s="54" t="s">
        <v>895</v>
      </c>
      <c r="J83" s="38" t="s">
        <v>30</v>
      </c>
      <c r="K83" s="39" t="s">
        <v>896</v>
      </c>
      <c r="L83" s="38" t="n">
        <v>65144</v>
      </c>
      <c r="M83" s="31" t="s">
        <v>41</v>
      </c>
      <c r="N83" s="54" t="s">
        <v>897</v>
      </c>
      <c r="O83" s="54" t="s">
        <v>898</v>
      </c>
      <c r="Q83" s="40" t="s">
        <v>899</v>
      </c>
      <c r="R83" s="54" t="s">
        <v>900</v>
      </c>
      <c r="S83" s="41"/>
    </row>
    <row r="84" customFormat="false" ht="15" hidden="false" customHeight="false" outlineLevel="0" collapsed="false">
      <c r="A84" s="33" t="n">
        <f aca="false">SUM(A83+1)</f>
        <v>78</v>
      </c>
      <c r="B84" s="54" t="s">
        <v>925</v>
      </c>
      <c r="C84" s="119" t="s">
        <v>926</v>
      </c>
      <c r="D84" s="38" t="s">
        <v>28</v>
      </c>
      <c r="E84" s="43" t="n">
        <v>4.6</v>
      </c>
      <c r="F84" s="44" t="n">
        <v>40255</v>
      </c>
      <c r="G84" s="45" t="n">
        <v>3.048</v>
      </c>
      <c r="H84" s="41" t="s">
        <v>927</v>
      </c>
      <c r="J84" s="38" t="s">
        <v>30</v>
      </c>
      <c r="K84" s="39" t="s">
        <v>928</v>
      </c>
      <c r="L84" s="38" t="n">
        <v>61151</v>
      </c>
      <c r="M84" s="31" t="s">
        <v>236</v>
      </c>
      <c r="N84" s="41" t="s">
        <v>929</v>
      </c>
      <c r="O84" s="39" t="s">
        <v>930</v>
      </c>
      <c r="Q84" s="40" t="s">
        <v>931</v>
      </c>
      <c r="R84" s="41" t="s">
        <v>932</v>
      </c>
      <c r="S84" s="41"/>
    </row>
    <row r="85" customFormat="false" ht="15" hidden="false" customHeight="false" outlineLevel="0" collapsed="false">
      <c r="A85" s="33" t="n">
        <f aca="false">SUM(A84+1)</f>
        <v>79</v>
      </c>
      <c r="B85" s="31" t="s">
        <v>970</v>
      </c>
      <c r="C85" s="119" t="s">
        <v>971</v>
      </c>
      <c r="D85" s="38" t="s">
        <v>28</v>
      </c>
      <c r="E85" s="43" t="n">
        <v>4.7</v>
      </c>
      <c r="F85" s="44" t="n">
        <v>40296</v>
      </c>
      <c r="G85" s="45" t="n">
        <v>3.15</v>
      </c>
      <c r="H85" s="41" t="s">
        <v>972</v>
      </c>
      <c r="J85" s="38" t="s">
        <v>30</v>
      </c>
      <c r="K85" s="39" t="s">
        <v>973</v>
      </c>
      <c r="L85" s="38" t="n">
        <v>65126</v>
      </c>
      <c r="M85" s="31" t="s">
        <v>41</v>
      </c>
      <c r="N85" s="41" t="s">
        <v>974</v>
      </c>
      <c r="O85" s="39" t="s">
        <v>975</v>
      </c>
      <c r="Q85" s="40" t="s">
        <v>976</v>
      </c>
      <c r="R85" s="41" t="s">
        <v>977</v>
      </c>
      <c r="S85" s="41"/>
    </row>
    <row r="86" customFormat="false" ht="15" hidden="false" customHeight="false" outlineLevel="0" collapsed="false">
      <c r="A86" s="33" t="n">
        <f aca="false">SUM(A85+1)</f>
        <v>80</v>
      </c>
      <c r="B86" s="68" t="s">
        <v>986</v>
      </c>
      <c r="C86" s="120" t="s">
        <v>987</v>
      </c>
      <c r="D86" s="75" t="s">
        <v>28</v>
      </c>
      <c r="E86" s="70" t="n">
        <v>3.9</v>
      </c>
      <c r="F86" s="71" t="n">
        <v>40324</v>
      </c>
      <c r="G86" s="45" t="n">
        <v>3.846</v>
      </c>
      <c r="H86" s="41" t="s">
        <v>988</v>
      </c>
      <c r="J86" s="75" t="s">
        <v>30</v>
      </c>
      <c r="K86" s="39" t="s">
        <v>989</v>
      </c>
      <c r="L86" s="30" t="n">
        <v>61471</v>
      </c>
      <c r="M86" s="73" t="s">
        <v>296</v>
      </c>
      <c r="N86" s="41" t="s">
        <v>990</v>
      </c>
      <c r="O86" s="39" t="s">
        <v>991</v>
      </c>
      <c r="P86" s="0" t="s">
        <v>992</v>
      </c>
      <c r="Q86" s="40" t="s">
        <v>993</v>
      </c>
      <c r="R86" s="41" t="s">
        <v>994</v>
      </c>
    </row>
    <row r="87" customFormat="false" ht="15" hidden="false" customHeight="false" outlineLevel="0" collapsed="false">
      <c r="A87" s="33" t="n">
        <f aca="false">SUM(A86+1)</f>
        <v>81</v>
      </c>
      <c r="B87" s="54" t="s">
        <v>1011</v>
      </c>
      <c r="C87" s="123" t="s">
        <v>1012</v>
      </c>
      <c r="D87" s="33" t="s">
        <v>28</v>
      </c>
      <c r="E87" s="46" t="n">
        <v>3.9</v>
      </c>
      <c r="F87" s="44" t="n">
        <v>40324</v>
      </c>
      <c r="G87" s="33" t="n">
        <v>3.572</v>
      </c>
      <c r="H87" s="31" t="s">
        <v>1013</v>
      </c>
      <c r="J87" s="33" t="s">
        <v>30</v>
      </c>
      <c r="K87" s="39" t="s">
        <v>1014</v>
      </c>
      <c r="L87" s="45" t="n">
        <v>69412</v>
      </c>
      <c r="M87" s="31" t="s">
        <v>704</v>
      </c>
      <c r="N87" s="31" t="s">
        <v>1015</v>
      </c>
      <c r="O87" s="31" t="s">
        <v>1016</v>
      </c>
      <c r="Q87" s="66" t="s">
        <v>1017</v>
      </c>
      <c r="R87" s="31" t="s">
        <v>1018</v>
      </c>
      <c r="S87" s="99"/>
    </row>
    <row r="88" customFormat="false" ht="15" hidden="false" customHeight="false" outlineLevel="0" collapsed="false">
      <c r="A88" s="33" t="n">
        <f aca="false">SUM(A87+1)</f>
        <v>82</v>
      </c>
      <c r="B88" s="31" t="s">
        <v>58</v>
      </c>
      <c r="C88" s="32" t="n">
        <v>311013004</v>
      </c>
      <c r="D88" s="33" t="s">
        <v>28</v>
      </c>
      <c r="E88" s="46" t="n">
        <v>6.9</v>
      </c>
      <c r="F88" s="35" t="n">
        <v>40359</v>
      </c>
      <c r="G88" s="38" t="n">
        <v>2.6</v>
      </c>
      <c r="H88" s="47" t="s">
        <v>41</v>
      </c>
      <c r="I88" s="35" t="n">
        <v>30901</v>
      </c>
      <c r="J88" s="38" t="s">
        <v>59</v>
      </c>
      <c r="K88" s="39" t="s">
        <v>60</v>
      </c>
      <c r="L88" s="38" t="n">
        <v>65153</v>
      </c>
      <c r="M88" s="31" t="s">
        <v>41</v>
      </c>
      <c r="N88" s="48"/>
      <c r="O88" s="39" t="s">
        <v>61</v>
      </c>
      <c r="P88" s="39"/>
      <c r="Q88" s="40" t="s">
        <v>62</v>
      </c>
      <c r="R88" s="39" t="s">
        <v>63</v>
      </c>
      <c r="S88" s="39" t="s">
        <v>64</v>
      </c>
      <c r="T88" s="39" t="s">
        <v>65</v>
      </c>
      <c r="U88" s="39" t="s">
        <v>66</v>
      </c>
      <c r="V88" s="39" t="s">
        <v>67</v>
      </c>
    </row>
    <row r="89" customFormat="false" ht="15" hidden="false" customHeight="false" outlineLevel="0" collapsed="false">
      <c r="A89" s="33" t="n">
        <f aca="false">SUM(A88+1)</f>
        <v>83</v>
      </c>
      <c r="B89" s="31" t="s">
        <v>78</v>
      </c>
      <c r="C89" s="42" t="n">
        <v>411010046</v>
      </c>
      <c r="D89" s="38" t="s">
        <v>28</v>
      </c>
      <c r="E89" s="49" t="n">
        <v>5.11</v>
      </c>
      <c r="F89" s="44" t="n">
        <v>40388</v>
      </c>
      <c r="G89" s="45" t="n">
        <v>3.24</v>
      </c>
      <c r="H89" s="31" t="s">
        <v>41</v>
      </c>
      <c r="I89" s="50" t="n">
        <v>31771</v>
      </c>
      <c r="J89" s="38" t="s">
        <v>59</v>
      </c>
      <c r="K89" s="39" t="s">
        <v>79</v>
      </c>
      <c r="L89" s="38" t="n">
        <v>65146</v>
      </c>
      <c r="M89" s="31" t="s">
        <v>41</v>
      </c>
      <c r="N89" s="31" t="s">
        <v>80</v>
      </c>
      <c r="O89" s="31" t="s">
        <v>81</v>
      </c>
      <c r="P89" s="31" t="s">
        <v>82</v>
      </c>
      <c r="Q89" s="40" t="s">
        <v>83</v>
      </c>
      <c r="R89" s="31" t="s">
        <v>84</v>
      </c>
      <c r="S89" s="31" t="s">
        <v>85</v>
      </c>
      <c r="T89" s="31" t="s">
        <v>86</v>
      </c>
      <c r="U89" s="31" t="s">
        <v>87</v>
      </c>
    </row>
    <row r="90" customFormat="false" ht="15" hidden="false" customHeight="false" outlineLevel="0" collapsed="false">
      <c r="A90" s="33" t="n">
        <f aca="false">SUM(A89+1)</f>
        <v>84</v>
      </c>
      <c r="B90" s="31" t="s">
        <v>116</v>
      </c>
      <c r="C90" s="42" t="n">
        <v>511010015</v>
      </c>
      <c r="D90" s="45" t="s">
        <v>28</v>
      </c>
      <c r="E90" s="49" t="n">
        <v>4.1</v>
      </c>
      <c r="F90" s="44" t="n">
        <v>40359</v>
      </c>
      <c r="G90" s="45" t="n">
        <v>2.92</v>
      </c>
      <c r="H90" s="31" t="s">
        <v>117</v>
      </c>
      <c r="I90" s="35" t="n">
        <v>31995</v>
      </c>
      <c r="J90" s="45" t="s">
        <v>59</v>
      </c>
      <c r="K90" s="39" t="s">
        <v>118</v>
      </c>
      <c r="L90" s="38" t="n">
        <v>67184</v>
      </c>
      <c r="M90" s="31" t="s">
        <v>119</v>
      </c>
      <c r="N90" s="39"/>
      <c r="O90" s="39" t="s">
        <v>120</v>
      </c>
      <c r="P90" s="41"/>
      <c r="Q90" s="40" t="s">
        <v>121</v>
      </c>
      <c r="R90" s="39" t="s">
        <v>122</v>
      </c>
      <c r="S90" s="39" t="s">
        <v>123</v>
      </c>
      <c r="T90" s="39" t="s">
        <v>124</v>
      </c>
      <c r="U90" s="39" t="s">
        <v>66</v>
      </c>
    </row>
    <row r="91" customFormat="false" ht="15" hidden="false" customHeight="false" outlineLevel="0" collapsed="false">
      <c r="A91" s="33" t="n">
        <f aca="false">SUM(A90+1)</f>
        <v>85</v>
      </c>
      <c r="B91" s="54" t="s">
        <v>142</v>
      </c>
      <c r="C91" s="42" t="n">
        <v>511010018</v>
      </c>
      <c r="D91" s="38" t="s">
        <v>28</v>
      </c>
      <c r="E91" s="55" t="n">
        <v>4.6</v>
      </c>
      <c r="F91" s="35" t="n">
        <v>40255</v>
      </c>
      <c r="G91" s="36" t="n">
        <v>3.1</v>
      </c>
      <c r="H91" s="37" t="s">
        <v>143</v>
      </c>
      <c r="I91" s="35" t="n">
        <v>31900</v>
      </c>
      <c r="J91" s="38" t="s">
        <v>59</v>
      </c>
      <c r="K91" s="39" t="s">
        <v>144</v>
      </c>
      <c r="L91" s="38" t="n">
        <v>65121</v>
      </c>
      <c r="M91" s="31" t="s">
        <v>41</v>
      </c>
      <c r="N91" s="39"/>
      <c r="O91" s="39" t="s">
        <v>145</v>
      </c>
      <c r="P91" s="39"/>
      <c r="Q91" s="40" t="s">
        <v>146</v>
      </c>
      <c r="R91" s="39" t="s">
        <v>147</v>
      </c>
      <c r="S91" s="39" t="s">
        <v>148</v>
      </c>
      <c r="T91" s="39" t="s">
        <v>149</v>
      </c>
      <c r="U91" s="39" t="s">
        <v>57</v>
      </c>
      <c r="W91" s="51"/>
    </row>
    <row r="92" customFormat="false" ht="15" hidden="false" customHeight="false" outlineLevel="0" collapsed="false">
      <c r="A92" s="33" t="n">
        <f aca="false">SUM(A91+1)</f>
        <v>86</v>
      </c>
      <c r="B92" s="31" t="s">
        <v>150</v>
      </c>
      <c r="C92" s="42" t="n">
        <v>511010029</v>
      </c>
      <c r="D92" s="38" t="s">
        <v>28</v>
      </c>
      <c r="E92" s="43" t="n">
        <v>5</v>
      </c>
      <c r="F92" s="44" t="n">
        <v>40402</v>
      </c>
      <c r="G92" s="45" t="n">
        <v>2.939</v>
      </c>
      <c r="H92" s="31" t="s">
        <v>151</v>
      </c>
      <c r="I92" s="35" t="n">
        <v>31687</v>
      </c>
      <c r="J92" s="38" t="s">
        <v>59</v>
      </c>
      <c r="K92" s="39" t="s">
        <v>152</v>
      </c>
      <c r="L92" s="38" t="n">
        <v>64471</v>
      </c>
      <c r="M92" s="31" t="s">
        <v>151</v>
      </c>
      <c r="N92" s="39" t="s">
        <v>153</v>
      </c>
      <c r="O92" s="39" t="s">
        <v>154</v>
      </c>
      <c r="P92" s="39"/>
      <c r="Q92" s="40" t="s">
        <v>155</v>
      </c>
      <c r="R92" s="39" t="s">
        <v>156</v>
      </c>
      <c r="S92" s="39" t="s">
        <v>157</v>
      </c>
      <c r="T92" s="39" t="s">
        <v>158</v>
      </c>
      <c r="U92" s="39" t="s">
        <v>39</v>
      </c>
    </row>
    <row r="93" customFormat="false" ht="15" hidden="false" customHeight="false" outlineLevel="0" collapsed="false">
      <c r="A93" s="33" t="n">
        <f aca="false">SUM(A92+1)</f>
        <v>87</v>
      </c>
      <c r="B93" s="31" t="s">
        <v>331</v>
      </c>
      <c r="C93" s="42" t="n">
        <v>611012002</v>
      </c>
      <c r="D93" s="38" t="s">
        <v>28</v>
      </c>
      <c r="E93" s="43" t="n">
        <v>4</v>
      </c>
      <c r="F93" s="44" t="n">
        <v>40402</v>
      </c>
      <c r="G93" s="45" t="n">
        <v>3</v>
      </c>
      <c r="H93" s="31" t="s">
        <v>332</v>
      </c>
      <c r="I93" s="35" t="n">
        <v>29427</v>
      </c>
      <c r="J93" s="38" t="s">
        <v>59</v>
      </c>
      <c r="K93" s="39" t="s">
        <v>333</v>
      </c>
      <c r="L93" s="38" t="n">
        <v>12510</v>
      </c>
      <c r="M93" s="31" t="s">
        <v>332</v>
      </c>
      <c r="N93" s="39" t="s">
        <v>334</v>
      </c>
      <c r="O93" s="39" t="s">
        <v>335</v>
      </c>
      <c r="P93" s="39"/>
      <c r="Q93" s="40" t="s">
        <v>336</v>
      </c>
      <c r="R93" s="39" t="s">
        <v>337</v>
      </c>
      <c r="S93" s="39" t="s">
        <v>338</v>
      </c>
      <c r="T93" s="39" t="s">
        <v>339</v>
      </c>
      <c r="U93" s="39" t="s">
        <v>87</v>
      </c>
    </row>
    <row r="94" customFormat="false" ht="15" hidden="false" customHeight="false" outlineLevel="0" collapsed="false">
      <c r="A94" s="33" t="n">
        <f aca="false">SUM(A93+1)</f>
        <v>88</v>
      </c>
      <c r="B94" s="31" t="s">
        <v>340</v>
      </c>
      <c r="C94" s="42" t="n">
        <v>611012008</v>
      </c>
      <c r="D94" s="38" t="s">
        <v>28</v>
      </c>
      <c r="E94" s="43" t="n">
        <v>3.5</v>
      </c>
      <c r="F94" s="44" t="n">
        <v>40388</v>
      </c>
      <c r="G94" s="45" t="n">
        <v>3.18</v>
      </c>
      <c r="H94" s="31" t="s">
        <v>341</v>
      </c>
      <c r="I94" s="35" t="n">
        <v>31081</v>
      </c>
      <c r="J94" s="38" t="s">
        <v>59</v>
      </c>
      <c r="K94" s="39" t="s">
        <v>342</v>
      </c>
      <c r="L94" s="38" t="n">
        <v>68217</v>
      </c>
      <c r="M94" s="31" t="s">
        <v>341</v>
      </c>
      <c r="N94" s="41"/>
      <c r="O94" s="39" t="s">
        <v>343</v>
      </c>
      <c r="P94" s="39" t="s">
        <v>344</v>
      </c>
      <c r="Q94" s="40" t="s">
        <v>345</v>
      </c>
      <c r="R94" s="39" t="s">
        <v>346</v>
      </c>
      <c r="S94" s="39" t="s">
        <v>347</v>
      </c>
      <c r="T94" s="39" t="s">
        <v>348</v>
      </c>
      <c r="U94" s="39" t="s">
        <v>66</v>
      </c>
    </row>
    <row r="95" customFormat="false" ht="15" hidden="false" customHeight="false" outlineLevel="0" collapsed="false">
      <c r="A95" s="33" t="n">
        <f aca="false">SUM(A94+1)</f>
        <v>89</v>
      </c>
      <c r="B95" s="31" t="s">
        <v>349</v>
      </c>
      <c r="C95" s="32" t="n">
        <v>611012010</v>
      </c>
      <c r="D95" s="33" t="s">
        <v>28</v>
      </c>
      <c r="E95" s="46" t="n">
        <v>3.5</v>
      </c>
      <c r="F95" s="44" t="n">
        <v>40388</v>
      </c>
      <c r="G95" s="33" t="n">
        <v>3.04</v>
      </c>
      <c r="H95" s="57" t="s">
        <v>350</v>
      </c>
      <c r="I95" s="50" t="n">
        <v>31031</v>
      </c>
      <c r="J95" s="33" t="s">
        <v>59</v>
      </c>
      <c r="K95" s="39" t="s">
        <v>351</v>
      </c>
      <c r="L95" s="45" t="n">
        <v>61381</v>
      </c>
      <c r="M95" s="31" t="s">
        <v>350</v>
      </c>
      <c r="N95" s="31" t="s">
        <v>352</v>
      </c>
      <c r="O95" s="31" t="s">
        <v>353</v>
      </c>
      <c r="P95" s="31"/>
      <c r="Q95" s="66" t="s">
        <v>354</v>
      </c>
      <c r="R95" s="31" t="s">
        <v>355</v>
      </c>
      <c r="S95" s="31" t="s">
        <v>356</v>
      </c>
      <c r="T95" s="31" t="s">
        <v>357</v>
      </c>
      <c r="U95" s="31" t="s">
        <v>57</v>
      </c>
      <c r="W95" s="41"/>
    </row>
    <row r="96" customFormat="false" ht="15" hidden="false" customHeight="false" outlineLevel="0" collapsed="false">
      <c r="A96" s="33" t="n">
        <f aca="false">SUM(A95+1)</f>
        <v>90</v>
      </c>
      <c r="B96" s="31" t="s">
        <v>382</v>
      </c>
      <c r="C96" s="42" t="n">
        <v>711012001</v>
      </c>
      <c r="D96" s="38" t="s">
        <v>28</v>
      </c>
      <c r="E96" s="49" t="n">
        <v>2.11</v>
      </c>
      <c r="F96" s="44" t="n">
        <v>40388</v>
      </c>
      <c r="G96" s="45" t="n">
        <v>3.14</v>
      </c>
      <c r="H96" s="31" t="s">
        <v>117</v>
      </c>
      <c r="I96" s="35" t="n">
        <v>30863</v>
      </c>
      <c r="J96" s="38" t="s">
        <v>59</v>
      </c>
      <c r="K96" s="39" t="s">
        <v>383</v>
      </c>
      <c r="L96" s="38" t="n">
        <v>67355</v>
      </c>
      <c r="M96" s="31" t="s">
        <v>117</v>
      </c>
      <c r="N96" s="39" t="s">
        <v>384</v>
      </c>
      <c r="O96" s="39" t="s">
        <v>385</v>
      </c>
      <c r="P96" s="39"/>
      <c r="Q96" s="40" t="s">
        <v>386</v>
      </c>
      <c r="R96" s="39" t="s">
        <v>387</v>
      </c>
      <c r="S96" s="39" t="s">
        <v>388</v>
      </c>
      <c r="T96" s="39" t="s">
        <v>389</v>
      </c>
      <c r="U96" s="39" t="s">
        <v>66</v>
      </c>
    </row>
    <row r="97" customFormat="false" ht="15" hidden="false" customHeight="false" outlineLevel="0" collapsed="false">
      <c r="A97" s="33" t="n">
        <f aca="false">SUM(A96+1)</f>
        <v>91</v>
      </c>
      <c r="B97" s="31" t="s">
        <v>390</v>
      </c>
      <c r="C97" s="42" t="n">
        <v>711012004</v>
      </c>
      <c r="D97" s="38" t="s">
        <v>28</v>
      </c>
      <c r="E97" s="42" t="n">
        <v>2.4</v>
      </c>
      <c r="F97" s="44" t="n">
        <v>40359</v>
      </c>
      <c r="G97" s="33" t="n">
        <v>3.48</v>
      </c>
      <c r="H97" s="57" t="s">
        <v>391</v>
      </c>
      <c r="I97" s="44" t="n">
        <v>31500</v>
      </c>
      <c r="J97" s="38" t="s">
        <v>59</v>
      </c>
      <c r="K97" s="39" t="s">
        <v>392</v>
      </c>
      <c r="L97" s="38"/>
      <c r="M97" s="31" t="s">
        <v>332</v>
      </c>
      <c r="N97" s="39" t="s">
        <v>393</v>
      </c>
      <c r="O97" s="39" t="s">
        <v>394</v>
      </c>
      <c r="P97" s="39"/>
      <c r="Q97" s="40" t="s">
        <v>395</v>
      </c>
      <c r="R97" s="39" t="s">
        <v>396</v>
      </c>
      <c r="S97" s="39" t="s">
        <v>397</v>
      </c>
      <c r="T97" s="39" t="s">
        <v>398</v>
      </c>
      <c r="U97" s="39" t="s">
        <v>38</v>
      </c>
    </row>
    <row r="98" customFormat="false" ht="15" hidden="false" customHeight="false" outlineLevel="0" collapsed="false">
      <c r="A98" s="33" t="n">
        <f aca="false">SUM(A97+1)</f>
        <v>92</v>
      </c>
      <c r="B98" s="31" t="s">
        <v>27</v>
      </c>
      <c r="C98" s="32" t="n">
        <v>311010003</v>
      </c>
      <c r="D98" s="33" t="s">
        <v>28</v>
      </c>
      <c r="E98" s="34" t="n">
        <v>6.1</v>
      </c>
      <c r="F98" s="35" t="n">
        <v>40359</v>
      </c>
      <c r="G98" s="36" t="n">
        <v>3.42</v>
      </c>
      <c r="H98" s="37" t="s">
        <v>29</v>
      </c>
      <c r="I98" s="35" t="n">
        <v>31146</v>
      </c>
      <c r="J98" s="38" t="s">
        <v>30</v>
      </c>
      <c r="K98" s="39" t="s">
        <v>31</v>
      </c>
      <c r="L98" s="38" t="n">
        <v>63383</v>
      </c>
      <c r="M98" s="31" t="s">
        <v>29</v>
      </c>
      <c r="N98" s="39" t="s">
        <v>32</v>
      </c>
      <c r="O98" s="39" t="s">
        <v>33</v>
      </c>
      <c r="P98" s="39"/>
      <c r="Q98" s="40" t="s">
        <v>34</v>
      </c>
      <c r="R98" s="39" t="s">
        <v>35</v>
      </c>
      <c r="S98" s="39" t="s">
        <v>36</v>
      </c>
      <c r="T98" s="41" t="s">
        <v>37</v>
      </c>
      <c r="U98" s="41" t="s">
        <v>38</v>
      </c>
      <c r="V98" s="41" t="s">
        <v>39</v>
      </c>
    </row>
    <row r="99" customFormat="false" ht="15" hidden="false" customHeight="false" outlineLevel="0" collapsed="false">
      <c r="A99" s="33" t="n">
        <f aca="false">SUM(A98+1)</f>
        <v>93</v>
      </c>
      <c r="B99" s="31" t="s">
        <v>40</v>
      </c>
      <c r="C99" s="42" t="n">
        <v>311010068</v>
      </c>
      <c r="D99" s="38" t="s">
        <v>28</v>
      </c>
      <c r="E99" s="43" t="n">
        <v>7</v>
      </c>
      <c r="F99" s="44" t="n">
        <v>40402</v>
      </c>
      <c r="G99" s="45" t="n">
        <v>3.195</v>
      </c>
      <c r="H99" s="31" t="s">
        <v>41</v>
      </c>
      <c r="I99" s="35" t="n">
        <v>31165</v>
      </c>
      <c r="J99" s="38" t="s">
        <v>30</v>
      </c>
      <c r="K99" s="39" t="s">
        <v>42</v>
      </c>
      <c r="L99" s="38" t="n">
        <v>65142</v>
      </c>
      <c r="M99" s="31" t="s">
        <v>41</v>
      </c>
      <c r="N99" s="39" t="s">
        <v>43</v>
      </c>
      <c r="O99" s="39" t="s">
        <v>44</v>
      </c>
      <c r="P99" s="39"/>
      <c r="Q99" s="40" t="s">
        <v>45</v>
      </c>
      <c r="R99" s="39" t="s">
        <v>46</v>
      </c>
      <c r="S99" s="39" t="s">
        <v>47</v>
      </c>
      <c r="T99" s="39" t="s">
        <v>48</v>
      </c>
      <c r="U99" s="39" t="s">
        <v>49</v>
      </c>
      <c r="V99" s="39" t="s">
        <v>39</v>
      </c>
    </row>
    <row r="100" customFormat="false" ht="15" hidden="false" customHeight="false" outlineLevel="0" collapsed="false">
      <c r="A100" s="33" t="n">
        <f aca="false">SUM(A99+1)</f>
        <v>94</v>
      </c>
      <c r="B100" s="31" t="s">
        <v>50</v>
      </c>
      <c r="C100" s="42" t="n">
        <v>311010070</v>
      </c>
      <c r="D100" s="38" t="s">
        <v>28</v>
      </c>
      <c r="E100" s="43" t="n">
        <v>7</v>
      </c>
      <c r="F100" s="44" t="n">
        <v>40402</v>
      </c>
      <c r="G100" s="45" t="n">
        <v>2.868</v>
      </c>
      <c r="H100" s="31" t="s">
        <v>41</v>
      </c>
      <c r="I100" s="35" t="n">
        <v>31083</v>
      </c>
      <c r="J100" s="38" t="s">
        <v>30</v>
      </c>
      <c r="K100" s="39" t="s">
        <v>51</v>
      </c>
      <c r="L100" s="38" t="n">
        <v>65153</v>
      </c>
      <c r="M100" s="31" t="s">
        <v>41</v>
      </c>
      <c r="N100" s="41"/>
      <c r="O100" s="39" t="s">
        <v>52</v>
      </c>
      <c r="P100" s="39"/>
      <c r="Q100" s="40" t="s">
        <v>53</v>
      </c>
      <c r="R100" s="39" t="s">
        <v>54</v>
      </c>
      <c r="S100" s="39" t="s">
        <v>55</v>
      </c>
      <c r="T100" s="39" t="s">
        <v>56</v>
      </c>
      <c r="U100" s="39" t="s">
        <v>57</v>
      </c>
    </row>
    <row r="101" customFormat="false" ht="15" hidden="false" customHeight="false" outlineLevel="0" collapsed="false">
      <c r="A101" s="33" t="n">
        <f aca="false">SUM(A100+1)</f>
        <v>95</v>
      </c>
      <c r="B101" s="31" t="s">
        <v>88</v>
      </c>
      <c r="C101" s="42" t="n">
        <v>411010086</v>
      </c>
      <c r="D101" s="38" t="s">
        <v>28</v>
      </c>
      <c r="E101" s="43" t="n">
        <v>6</v>
      </c>
      <c r="F101" s="44" t="n">
        <v>40402</v>
      </c>
      <c r="G101" s="45" t="n">
        <v>3.13</v>
      </c>
      <c r="H101" s="31" t="s">
        <v>89</v>
      </c>
      <c r="I101" s="35" t="n">
        <v>31567</v>
      </c>
      <c r="J101" s="38" t="s">
        <v>30</v>
      </c>
      <c r="K101" s="39" t="s">
        <v>90</v>
      </c>
      <c r="L101" s="38" t="n">
        <v>66271</v>
      </c>
      <c r="M101" s="31" t="s">
        <v>89</v>
      </c>
      <c r="N101" s="41" t="s">
        <v>91</v>
      </c>
      <c r="O101" s="39" t="s">
        <v>92</v>
      </c>
      <c r="P101" s="39"/>
      <c r="Q101" s="40" t="s">
        <v>93</v>
      </c>
      <c r="R101" s="39" t="s">
        <v>94</v>
      </c>
      <c r="S101" s="39" t="s">
        <v>95</v>
      </c>
      <c r="T101" s="39" t="s">
        <v>96</v>
      </c>
      <c r="U101" s="39" t="s">
        <v>57</v>
      </c>
      <c r="V101" s="39" t="s">
        <v>39</v>
      </c>
      <c r="W101" s="51"/>
    </row>
    <row r="102" customFormat="false" ht="15" hidden="false" customHeight="false" outlineLevel="0" collapsed="false">
      <c r="A102" s="33" t="n">
        <f aca="false">SUM(A101+1)</f>
        <v>96</v>
      </c>
      <c r="B102" s="31" t="s">
        <v>107</v>
      </c>
      <c r="C102" s="32" t="n">
        <v>511010004</v>
      </c>
      <c r="D102" s="33" t="s">
        <v>28</v>
      </c>
      <c r="E102" s="32" t="n">
        <v>4.11</v>
      </c>
      <c r="F102" s="35" t="n">
        <v>40388</v>
      </c>
      <c r="G102" s="36" t="n">
        <v>2.97</v>
      </c>
      <c r="H102" s="37" t="s">
        <v>108</v>
      </c>
      <c r="I102" s="35" t="n">
        <v>31961</v>
      </c>
      <c r="J102" s="38" t="s">
        <v>30</v>
      </c>
      <c r="K102" s="39" t="s">
        <v>109</v>
      </c>
      <c r="L102" s="38"/>
      <c r="M102" s="31" t="s">
        <v>110</v>
      </c>
      <c r="N102" s="41"/>
      <c r="O102" s="39" t="s">
        <v>111</v>
      </c>
      <c r="P102" s="39"/>
      <c r="Q102" s="40" t="s">
        <v>112</v>
      </c>
      <c r="R102" s="39" t="s">
        <v>113</v>
      </c>
      <c r="S102" s="39" t="s">
        <v>114</v>
      </c>
      <c r="T102" s="39" t="s">
        <v>115</v>
      </c>
      <c r="U102" s="39" t="s">
        <v>106</v>
      </c>
    </row>
    <row r="103" customFormat="false" ht="15" hidden="false" customHeight="false" outlineLevel="0" collapsed="false">
      <c r="A103" s="33" t="n">
        <f aca="false">SUM(A102+1)</f>
        <v>97</v>
      </c>
      <c r="B103" s="31" t="s">
        <v>133</v>
      </c>
      <c r="C103" s="42" t="n">
        <v>511010017</v>
      </c>
      <c r="D103" s="38" t="s">
        <v>28</v>
      </c>
      <c r="E103" s="43" t="n">
        <v>5</v>
      </c>
      <c r="F103" s="44" t="n">
        <v>40402</v>
      </c>
      <c r="G103" s="45" t="n">
        <v>3.13</v>
      </c>
      <c r="H103" s="31" t="s">
        <v>98</v>
      </c>
      <c r="I103" s="35" t="n">
        <v>31917</v>
      </c>
      <c r="J103" s="38" t="s">
        <v>30</v>
      </c>
      <c r="K103" s="39" t="s">
        <v>134</v>
      </c>
      <c r="L103" s="38" t="n">
        <v>66381</v>
      </c>
      <c r="M103" s="31" t="s">
        <v>98</v>
      </c>
      <c r="N103" s="39" t="s">
        <v>135</v>
      </c>
      <c r="O103" s="39" t="s">
        <v>136</v>
      </c>
      <c r="P103" s="39"/>
      <c r="Q103" s="40" t="s">
        <v>137</v>
      </c>
      <c r="R103" s="39" t="s">
        <v>138</v>
      </c>
      <c r="S103" s="39" t="s">
        <v>139</v>
      </c>
      <c r="T103" s="39" t="s">
        <v>140</v>
      </c>
      <c r="U103" s="39" t="s">
        <v>141</v>
      </c>
    </row>
    <row r="104" customFormat="false" ht="15" hidden="false" customHeight="false" outlineLevel="0" collapsed="false">
      <c r="A104" s="33" t="n">
        <f aca="false">SUM(A103+1)</f>
        <v>98</v>
      </c>
      <c r="B104" s="31" t="s">
        <v>159</v>
      </c>
      <c r="C104" s="42" t="n">
        <v>511010051</v>
      </c>
      <c r="D104" s="38" t="s">
        <v>28</v>
      </c>
      <c r="E104" s="49" t="n">
        <v>4.1</v>
      </c>
      <c r="F104" s="44" t="n">
        <v>40388</v>
      </c>
      <c r="G104" s="45" t="n">
        <v>3.401</v>
      </c>
      <c r="H104" s="31" t="s">
        <v>160</v>
      </c>
      <c r="I104" s="35" t="n">
        <v>32063</v>
      </c>
      <c r="J104" s="38" t="s">
        <v>30</v>
      </c>
      <c r="K104" s="39" t="s">
        <v>161</v>
      </c>
      <c r="L104" s="38" t="n">
        <v>67219</v>
      </c>
      <c r="M104" s="31" t="s">
        <v>162</v>
      </c>
      <c r="N104" s="41"/>
      <c r="O104" s="41" t="s">
        <v>163</v>
      </c>
      <c r="P104" s="41"/>
      <c r="Q104" s="40" t="s">
        <v>164</v>
      </c>
      <c r="R104" s="41" t="s">
        <v>165</v>
      </c>
      <c r="S104" s="41" t="s">
        <v>166</v>
      </c>
      <c r="T104" s="41" t="s">
        <v>167</v>
      </c>
      <c r="U104" s="41" t="s">
        <v>49</v>
      </c>
    </row>
    <row r="105" customFormat="false" ht="15" hidden="false" customHeight="false" outlineLevel="0" collapsed="false">
      <c r="A105" s="33" t="n">
        <f aca="false">SUM(A104+1)</f>
        <v>99</v>
      </c>
      <c r="B105" s="31" t="s">
        <v>177</v>
      </c>
      <c r="C105" s="42" t="n">
        <v>511010070</v>
      </c>
      <c r="D105" s="38" t="s">
        <v>28</v>
      </c>
      <c r="E105" s="49" t="n">
        <v>4.1</v>
      </c>
      <c r="F105" s="44" t="n">
        <v>40359</v>
      </c>
      <c r="G105" s="45" t="n">
        <v>2.74</v>
      </c>
      <c r="H105" s="31" t="s">
        <v>41</v>
      </c>
      <c r="I105" s="35" t="n">
        <v>31788</v>
      </c>
      <c r="J105" s="38" t="s">
        <v>30</v>
      </c>
      <c r="K105" s="39" t="s">
        <v>178</v>
      </c>
      <c r="L105" s="38" t="n">
        <v>65139</v>
      </c>
      <c r="M105" s="31" t="s">
        <v>41</v>
      </c>
      <c r="N105" s="39" t="s">
        <v>179</v>
      </c>
      <c r="O105" s="41" t="s">
        <v>180</v>
      </c>
      <c r="P105" s="41"/>
      <c r="Q105" s="40"/>
      <c r="R105" s="41" t="s">
        <v>181</v>
      </c>
      <c r="S105" s="41" t="s">
        <v>182</v>
      </c>
      <c r="T105" s="0" t="s">
        <v>183</v>
      </c>
      <c r="U105" s="0" t="s">
        <v>87</v>
      </c>
    </row>
    <row r="106" customFormat="false" ht="15" hidden="false" customHeight="false" outlineLevel="0" collapsed="false">
      <c r="A106" s="33" t="n">
        <f aca="false">SUM(A105+1)</f>
        <v>100</v>
      </c>
      <c r="B106" s="31" t="s">
        <v>184</v>
      </c>
      <c r="C106" s="42" t="n">
        <v>511010081</v>
      </c>
      <c r="D106" s="38" t="s">
        <v>28</v>
      </c>
      <c r="E106" s="49" t="n">
        <v>4.1</v>
      </c>
      <c r="F106" s="35" t="n">
        <v>40359</v>
      </c>
      <c r="G106" s="45" t="n">
        <v>3.5</v>
      </c>
      <c r="H106" s="31" t="s">
        <v>41</v>
      </c>
      <c r="I106" s="35" t="n">
        <v>31931</v>
      </c>
      <c r="J106" s="38" t="s">
        <v>30</v>
      </c>
      <c r="K106" s="39" t="s">
        <v>185</v>
      </c>
      <c r="L106" s="38" t="n">
        <v>65117</v>
      </c>
      <c r="M106" s="31" t="s">
        <v>41</v>
      </c>
      <c r="N106" s="39" t="s">
        <v>186</v>
      </c>
      <c r="O106" s="41" t="s">
        <v>187</v>
      </c>
      <c r="P106" s="41"/>
      <c r="Q106" s="40" t="s">
        <v>188</v>
      </c>
      <c r="R106" s="41" t="s">
        <v>189</v>
      </c>
      <c r="S106" s="41" t="s">
        <v>190</v>
      </c>
      <c r="T106" s="41" t="s">
        <v>191</v>
      </c>
      <c r="U106" s="41" t="s">
        <v>57</v>
      </c>
    </row>
    <row r="107" customFormat="false" ht="15" hidden="false" customHeight="false" outlineLevel="0" collapsed="false">
      <c r="A107" s="33" t="n">
        <f aca="false">SUM(A106+1)</f>
        <v>101</v>
      </c>
      <c r="B107" s="54" t="s">
        <v>192</v>
      </c>
      <c r="C107" s="42" t="n">
        <v>511010085</v>
      </c>
      <c r="D107" s="38" t="s">
        <v>28</v>
      </c>
      <c r="E107" s="49" t="n">
        <v>4.1</v>
      </c>
      <c r="F107" s="44" t="n">
        <v>40359</v>
      </c>
      <c r="G107" s="45" t="n">
        <v>3.11</v>
      </c>
      <c r="H107" s="31" t="s">
        <v>193</v>
      </c>
      <c r="I107" s="35" t="n">
        <v>31748</v>
      </c>
      <c r="J107" s="38" t="s">
        <v>30</v>
      </c>
      <c r="K107" s="39" t="s">
        <v>194</v>
      </c>
      <c r="L107" s="38" t="n">
        <v>57465</v>
      </c>
      <c r="M107" s="31" t="s">
        <v>193</v>
      </c>
      <c r="N107" s="39"/>
      <c r="O107" s="39" t="s">
        <v>195</v>
      </c>
      <c r="P107" s="39" t="s">
        <v>196</v>
      </c>
      <c r="Q107" s="40" t="s">
        <v>197</v>
      </c>
      <c r="R107" s="39" t="s">
        <v>198</v>
      </c>
      <c r="S107" s="39" t="s">
        <v>199</v>
      </c>
      <c r="T107" s="39" t="s">
        <v>200</v>
      </c>
      <c r="U107" s="39" t="s">
        <v>77</v>
      </c>
    </row>
    <row r="108" customFormat="false" ht="15" hidden="false" customHeight="false" outlineLevel="0" collapsed="false">
      <c r="A108" s="33" t="n">
        <f aca="false">SUM(A107+1)</f>
        <v>102</v>
      </c>
      <c r="B108" s="31" t="s">
        <v>201</v>
      </c>
      <c r="C108" s="42" t="n">
        <v>511013006</v>
      </c>
      <c r="D108" s="38" t="s">
        <v>28</v>
      </c>
      <c r="E108" s="43" t="n">
        <v>5</v>
      </c>
      <c r="F108" s="44" t="n">
        <v>40402</v>
      </c>
      <c r="G108" s="45" t="n">
        <v>3.105</v>
      </c>
      <c r="H108" s="31" t="s">
        <v>143</v>
      </c>
      <c r="I108" s="35" t="n">
        <v>31568</v>
      </c>
      <c r="J108" s="38" t="s">
        <v>30</v>
      </c>
      <c r="K108" s="39" t="s">
        <v>202</v>
      </c>
      <c r="L108" s="38" t="n">
        <v>61272</v>
      </c>
      <c r="M108" s="31" t="s">
        <v>143</v>
      </c>
      <c r="N108" s="39"/>
      <c r="O108" s="39" t="s">
        <v>203</v>
      </c>
      <c r="P108" s="39"/>
      <c r="Q108" s="40" t="s">
        <v>204</v>
      </c>
      <c r="R108" s="39" t="s">
        <v>205</v>
      </c>
      <c r="S108" s="39" t="s">
        <v>206</v>
      </c>
      <c r="T108" s="39" t="s">
        <v>207</v>
      </c>
      <c r="U108" s="39" t="s">
        <v>208</v>
      </c>
      <c r="V108" s="41"/>
    </row>
    <row r="109" customFormat="false" ht="15" hidden="false" customHeight="false" outlineLevel="0" collapsed="false">
      <c r="A109" s="33" t="n">
        <f aca="false">SUM(A108+1)</f>
        <v>103</v>
      </c>
      <c r="B109" s="54" t="s">
        <v>209</v>
      </c>
      <c r="C109" s="42" t="n">
        <v>511013008</v>
      </c>
      <c r="D109" s="38" t="s">
        <v>28</v>
      </c>
      <c r="E109" s="43" t="n">
        <v>4.9</v>
      </c>
      <c r="F109" s="44" t="n">
        <v>40359</v>
      </c>
      <c r="G109" s="45" t="n">
        <v>3.61565</v>
      </c>
      <c r="H109" s="31" t="s">
        <v>210</v>
      </c>
      <c r="I109" s="35" t="n">
        <v>31883</v>
      </c>
      <c r="J109" s="38" t="s">
        <v>30</v>
      </c>
      <c r="K109" s="39" t="s">
        <v>211</v>
      </c>
      <c r="L109" s="38" t="n">
        <v>65144</v>
      </c>
      <c r="M109" s="31" t="s">
        <v>41</v>
      </c>
      <c r="N109" s="39" t="s">
        <v>212</v>
      </c>
      <c r="O109" s="39" t="s">
        <v>213</v>
      </c>
      <c r="P109" s="39"/>
      <c r="Q109" s="40" t="s">
        <v>214</v>
      </c>
      <c r="R109" s="39" t="s">
        <v>215</v>
      </c>
      <c r="S109" s="39" t="s">
        <v>216</v>
      </c>
      <c r="T109" s="39" t="s">
        <v>217</v>
      </c>
      <c r="U109" s="39" t="s">
        <v>38</v>
      </c>
      <c r="V109" s="51"/>
    </row>
    <row r="110" customFormat="false" ht="15" hidden="false" customHeight="false" outlineLevel="0" collapsed="false">
      <c r="A110" s="33" t="n">
        <f aca="false">SUM(A109+1)</f>
        <v>104</v>
      </c>
      <c r="B110" s="31" t="s">
        <v>218</v>
      </c>
      <c r="C110" s="42" t="n">
        <v>511013024</v>
      </c>
      <c r="D110" s="38" t="s">
        <v>28</v>
      </c>
      <c r="E110" s="56" t="n">
        <v>4.1</v>
      </c>
      <c r="F110" s="35" t="n">
        <v>40359</v>
      </c>
      <c r="G110" s="36" t="n">
        <v>3.51</v>
      </c>
      <c r="H110" s="37" t="s">
        <v>41</v>
      </c>
      <c r="I110" s="35" t="n">
        <v>31833</v>
      </c>
      <c r="J110" s="38" t="s">
        <v>30</v>
      </c>
      <c r="K110" s="39" t="s">
        <v>219</v>
      </c>
      <c r="L110" s="38" t="n">
        <v>65121</v>
      </c>
      <c r="M110" s="31" t="s">
        <v>41</v>
      </c>
      <c r="N110" s="39" t="s">
        <v>220</v>
      </c>
      <c r="O110" s="39" t="s">
        <v>221</v>
      </c>
      <c r="P110" s="41"/>
      <c r="Q110" s="40" t="s">
        <v>222</v>
      </c>
      <c r="R110" s="39" t="s">
        <v>223</v>
      </c>
      <c r="S110" s="39" t="s">
        <v>224</v>
      </c>
      <c r="T110" s="39" t="s">
        <v>225</v>
      </c>
      <c r="U110" s="39" t="s">
        <v>77</v>
      </c>
    </row>
    <row r="111" customFormat="false" ht="15" hidden="false" customHeight="false" outlineLevel="0" collapsed="false">
      <c r="A111" s="33" t="n">
        <f aca="false">SUM(A110+1)</f>
        <v>105</v>
      </c>
      <c r="B111" s="57" t="s">
        <v>226</v>
      </c>
      <c r="C111" s="32" t="n">
        <v>511013033</v>
      </c>
      <c r="D111" s="33" t="s">
        <v>28</v>
      </c>
      <c r="E111" s="32" t="n">
        <v>5</v>
      </c>
      <c r="F111" s="35" t="n">
        <v>40402</v>
      </c>
      <c r="G111" s="36" t="n">
        <v>2.783</v>
      </c>
      <c r="H111" s="37" t="s">
        <v>227</v>
      </c>
      <c r="I111" s="35" t="n">
        <v>31954</v>
      </c>
      <c r="J111" s="38" t="s">
        <v>30</v>
      </c>
      <c r="K111" s="39" t="s">
        <v>228</v>
      </c>
      <c r="L111" s="38"/>
      <c r="M111" s="31" t="s">
        <v>229</v>
      </c>
      <c r="N111" s="39"/>
      <c r="O111" s="39" t="s">
        <v>230</v>
      </c>
      <c r="P111" s="39"/>
      <c r="Q111" s="40" t="s">
        <v>231</v>
      </c>
      <c r="R111" s="39" t="s">
        <v>232</v>
      </c>
      <c r="S111" s="39" t="s">
        <v>233</v>
      </c>
      <c r="T111" s="39" t="s">
        <v>234</v>
      </c>
      <c r="U111" s="39" t="s">
        <v>141</v>
      </c>
    </row>
    <row r="112" customFormat="false" ht="15" hidden="false" customHeight="false" outlineLevel="0" collapsed="false">
      <c r="A112" s="33" t="n">
        <f aca="false">SUM(A111+1)</f>
        <v>106</v>
      </c>
      <c r="B112" s="31" t="s">
        <v>235</v>
      </c>
      <c r="C112" s="42" t="n">
        <v>511013037</v>
      </c>
      <c r="D112" s="38" t="s">
        <v>28</v>
      </c>
      <c r="E112" s="49" t="n">
        <v>4.1</v>
      </c>
      <c r="F112" s="44" t="n">
        <v>40388</v>
      </c>
      <c r="G112" s="38" t="n">
        <v>2.76</v>
      </c>
      <c r="H112" s="47" t="s">
        <v>236</v>
      </c>
      <c r="I112" s="50" t="n">
        <v>31926</v>
      </c>
      <c r="J112" s="38" t="s">
        <v>30</v>
      </c>
      <c r="K112" s="39" t="s">
        <v>237</v>
      </c>
      <c r="L112" s="38" t="n">
        <v>61119</v>
      </c>
      <c r="M112" s="31" t="s">
        <v>236</v>
      </c>
      <c r="N112" s="31"/>
      <c r="O112" s="31" t="s">
        <v>238</v>
      </c>
      <c r="P112" s="31"/>
      <c r="Q112" s="40" t="s">
        <v>239</v>
      </c>
      <c r="R112" s="31" t="s">
        <v>240</v>
      </c>
      <c r="S112" s="31" t="s">
        <v>241</v>
      </c>
      <c r="T112" s="31" t="s">
        <v>242</v>
      </c>
      <c r="U112" s="31" t="s">
        <v>208</v>
      </c>
    </row>
    <row r="113" customFormat="false" ht="15" hidden="false" customHeight="false" outlineLevel="0" collapsed="false">
      <c r="A113" s="33" t="n">
        <f aca="false">SUM(A112+1)</f>
        <v>107</v>
      </c>
      <c r="B113" s="31" t="s">
        <v>243</v>
      </c>
      <c r="C113" s="42" t="n">
        <v>511013045</v>
      </c>
      <c r="D113" s="38" t="s">
        <v>28</v>
      </c>
      <c r="E113" s="43" t="n">
        <v>5</v>
      </c>
      <c r="F113" s="35" t="n">
        <v>40402</v>
      </c>
      <c r="G113" s="45" t="n">
        <v>2.934</v>
      </c>
      <c r="H113" s="31" t="s">
        <v>41</v>
      </c>
      <c r="I113" s="50" t="n">
        <v>31800</v>
      </c>
      <c r="J113" s="38" t="s">
        <v>30</v>
      </c>
      <c r="K113" s="39" t="s">
        <v>244</v>
      </c>
      <c r="L113" s="38" t="n">
        <v>65123</v>
      </c>
      <c r="M113" s="31" t="s">
        <v>41</v>
      </c>
      <c r="N113" s="39" t="s">
        <v>245</v>
      </c>
      <c r="O113" s="54" t="s">
        <v>246</v>
      </c>
      <c r="P113" s="54"/>
      <c r="Q113" s="40" t="s">
        <v>247</v>
      </c>
      <c r="R113" s="54" t="s">
        <v>248</v>
      </c>
      <c r="S113" s="54" t="s">
        <v>249</v>
      </c>
      <c r="T113" s="54" t="s">
        <v>250</v>
      </c>
      <c r="U113" s="54" t="s">
        <v>39</v>
      </c>
    </row>
    <row r="114" customFormat="false" ht="15" hidden="false" customHeight="false" outlineLevel="0" collapsed="false">
      <c r="A114" s="33" t="n">
        <f aca="false">SUM(A113+1)</f>
        <v>108</v>
      </c>
      <c r="B114" s="58" t="s">
        <v>269</v>
      </c>
      <c r="C114" s="59" t="n">
        <v>611010019</v>
      </c>
      <c r="D114" s="60" t="s">
        <v>28</v>
      </c>
      <c r="E114" s="61" t="n">
        <v>4</v>
      </c>
      <c r="F114" s="44" t="n">
        <v>40402</v>
      </c>
      <c r="G114" s="62" t="n">
        <v>3.17</v>
      </c>
      <c r="H114" s="63" t="s">
        <v>143</v>
      </c>
      <c r="I114" s="64" t="n">
        <v>32416</v>
      </c>
      <c r="J114" s="60" t="s">
        <v>30</v>
      </c>
      <c r="K114" s="39" t="s">
        <v>270</v>
      </c>
      <c r="L114" s="38" t="n">
        <v>61233</v>
      </c>
      <c r="M114" s="63" t="s">
        <v>143</v>
      </c>
      <c r="N114" s="48" t="s">
        <v>271</v>
      </c>
      <c r="O114" s="65" t="s">
        <v>272</v>
      </c>
      <c r="P114" s="65"/>
      <c r="Q114" s="40" t="s">
        <v>273</v>
      </c>
      <c r="R114" s="65" t="s">
        <v>274</v>
      </c>
      <c r="S114" s="65" t="s">
        <v>275</v>
      </c>
      <c r="T114" s="58" t="s">
        <v>276</v>
      </c>
      <c r="U114" s="58" t="s">
        <v>39</v>
      </c>
    </row>
    <row r="115" customFormat="false" ht="15" hidden="false" customHeight="false" outlineLevel="0" collapsed="false">
      <c r="A115" s="33" t="n">
        <f aca="false">SUM(A114+1)</f>
        <v>109</v>
      </c>
      <c r="B115" s="54" t="s">
        <v>277</v>
      </c>
      <c r="C115" s="42" t="n">
        <v>611010021</v>
      </c>
      <c r="D115" s="38" t="s">
        <v>28</v>
      </c>
      <c r="E115" s="49" t="n">
        <v>3.1</v>
      </c>
      <c r="F115" s="44" t="n">
        <v>40359</v>
      </c>
      <c r="G115" s="45" t="n">
        <v>3.67</v>
      </c>
      <c r="H115" s="31" t="s">
        <v>41</v>
      </c>
      <c r="I115" s="35" t="n">
        <v>32396</v>
      </c>
      <c r="J115" s="38" t="s">
        <v>30</v>
      </c>
      <c r="K115" s="39" t="s">
        <v>278</v>
      </c>
      <c r="L115" s="38" t="n">
        <v>65116</v>
      </c>
      <c r="M115" s="31" t="s">
        <v>41</v>
      </c>
      <c r="N115" s="39" t="s">
        <v>279</v>
      </c>
      <c r="O115" s="39" t="s">
        <v>280</v>
      </c>
      <c r="P115" s="39"/>
      <c r="Q115" s="40" t="s">
        <v>281</v>
      </c>
      <c r="R115" s="39" t="s">
        <v>282</v>
      </c>
      <c r="S115" s="39" t="s">
        <v>283</v>
      </c>
      <c r="T115" s="39" t="s">
        <v>284</v>
      </c>
      <c r="U115" s="39" t="s">
        <v>87</v>
      </c>
    </row>
    <row r="116" customFormat="false" ht="15" hidden="false" customHeight="false" outlineLevel="0" collapsed="false">
      <c r="A116" s="33" t="n">
        <f aca="false">SUM(A115+1)</f>
        <v>110</v>
      </c>
      <c r="B116" s="31" t="s">
        <v>285</v>
      </c>
      <c r="C116" s="42" t="n">
        <v>611010028</v>
      </c>
      <c r="D116" s="38" t="s">
        <v>28</v>
      </c>
      <c r="E116" s="43" t="n">
        <v>4</v>
      </c>
      <c r="F116" s="44" t="n">
        <v>40402</v>
      </c>
      <c r="G116" s="45" t="n">
        <v>3.81</v>
      </c>
      <c r="H116" s="31" t="s">
        <v>286</v>
      </c>
      <c r="I116" s="35" t="n">
        <v>32150</v>
      </c>
      <c r="J116" s="38" t="s">
        <v>30</v>
      </c>
      <c r="K116" s="39" t="s">
        <v>287</v>
      </c>
      <c r="L116" s="38" t="n">
        <v>28154</v>
      </c>
      <c r="M116" s="31" t="s">
        <v>288</v>
      </c>
      <c r="N116" s="39" t="s">
        <v>289</v>
      </c>
      <c r="O116" s="39" t="s">
        <v>290</v>
      </c>
      <c r="P116" s="39"/>
      <c r="Q116" s="40" t="s">
        <v>291</v>
      </c>
      <c r="R116" s="39" t="s">
        <v>292</v>
      </c>
      <c r="S116" s="39" t="s">
        <v>293</v>
      </c>
      <c r="T116" s="39" t="s">
        <v>294</v>
      </c>
      <c r="U116" s="39" t="s">
        <v>39</v>
      </c>
    </row>
    <row r="117" customFormat="false" ht="15" hidden="false" customHeight="false" outlineLevel="0" collapsed="false">
      <c r="A117" s="33" t="n">
        <f aca="false">SUM(A116+1)</f>
        <v>111</v>
      </c>
      <c r="B117" s="54" t="s">
        <v>322</v>
      </c>
      <c r="C117" s="42" t="n">
        <v>611010079</v>
      </c>
      <c r="D117" s="38" t="s">
        <v>28</v>
      </c>
      <c r="E117" s="43" t="n">
        <v>4</v>
      </c>
      <c r="F117" s="44" t="n">
        <v>40402</v>
      </c>
      <c r="G117" s="45" t="n">
        <v>3.552</v>
      </c>
      <c r="H117" s="31" t="s">
        <v>323</v>
      </c>
      <c r="I117" s="35" t="n">
        <v>28956</v>
      </c>
      <c r="J117" s="38" t="s">
        <v>30</v>
      </c>
      <c r="K117" s="39" t="s">
        <v>324</v>
      </c>
      <c r="L117" s="38" t="n">
        <v>66152</v>
      </c>
      <c r="M117" s="31" t="s">
        <v>323</v>
      </c>
      <c r="N117" s="41" t="s">
        <v>325</v>
      </c>
      <c r="O117" s="39" t="s">
        <v>326</v>
      </c>
      <c r="P117" s="39"/>
      <c r="Q117" s="40" t="s">
        <v>327</v>
      </c>
      <c r="R117" s="39" t="s">
        <v>328</v>
      </c>
      <c r="S117" s="39" t="s">
        <v>329</v>
      </c>
      <c r="T117" s="39" t="s">
        <v>330</v>
      </c>
      <c r="U117" s="39" t="s">
        <v>87</v>
      </c>
    </row>
    <row r="118" customFormat="false" ht="15" hidden="false" customHeight="false" outlineLevel="0" collapsed="false">
      <c r="A118" s="33" t="n">
        <f aca="false">SUM(A117+1)</f>
        <v>112</v>
      </c>
      <c r="B118" s="31" t="s">
        <v>358</v>
      </c>
      <c r="C118" s="42" t="n">
        <v>611012011</v>
      </c>
      <c r="D118" s="38" t="s">
        <v>28</v>
      </c>
      <c r="E118" s="43" t="n">
        <v>3.5</v>
      </c>
      <c r="F118" s="44" t="n">
        <v>40388</v>
      </c>
      <c r="G118" s="45" t="n">
        <v>3.25</v>
      </c>
      <c r="H118" s="31" t="s">
        <v>69</v>
      </c>
      <c r="I118" s="35" t="n">
        <v>31242</v>
      </c>
      <c r="J118" s="38" t="s">
        <v>30</v>
      </c>
      <c r="K118" s="39" t="s">
        <v>359</v>
      </c>
      <c r="L118" s="38" t="n">
        <v>61471</v>
      </c>
      <c r="M118" s="31" t="s">
        <v>296</v>
      </c>
      <c r="N118" s="39" t="s">
        <v>360</v>
      </c>
      <c r="O118" s="39" t="s">
        <v>361</v>
      </c>
      <c r="P118" s="39"/>
      <c r="Q118" s="40" t="s">
        <v>362</v>
      </c>
      <c r="R118" s="39" t="s">
        <v>363</v>
      </c>
      <c r="S118" s="39" t="s">
        <v>364</v>
      </c>
      <c r="T118" s="39" t="s">
        <v>365</v>
      </c>
      <c r="U118" s="39" t="s">
        <v>57</v>
      </c>
    </row>
    <row r="119" customFormat="false" ht="15" hidden="false" customHeight="false" outlineLevel="0" collapsed="false">
      <c r="A119" s="33" t="n">
        <f aca="false">SUM(A118+1)</f>
        <v>113</v>
      </c>
      <c r="B119" s="31" t="s">
        <v>366</v>
      </c>
      <c r="C119" s="42" t="n">
        <v>611013014</v>
      </c>
      <c r="D119" s="38" t="s">
        <v>28</v>
      </c>
      <c r="E119" s="49" t="n">
        <v>3.1</v>
      </c>
      <c r="F119" s="44" t="n">
        <v>40388</v>
      </c>
      <c r="G119" s="45" t="n">
        <v>3.403</v>
      </c>
      <c r="H119" s="31" t="s">
        <v>69</v>
      </c>
      <c r="I119" s="35" t="n">
        <v>32499</v>
      </c>
      <c r="J119" s="38" t="s">
        <v>30</v>
      </c>
      <c r="K119" s="39" t="s">
        <v>367</v>
      </c>
      <c r="L119" s="38" t="n">
        <v>64171</v>
      </c>
      <c r="M119" s="31" t="s">
        <v>69</v>
      </c>
      <c r="N119" s="48" t="s">
        <v>368</v>
      </c>
      <c r="O119" s="39" t="s">
        <v>369</v>
      </c>
      <c r="P119" s="41"/>
      <c r="Q119" s="40" t="s">
        <v>370</v>
      </c>
      <c r="R119" s="39" t="s">
        <v>371</v>
      </c>
      <c r="S119" s="39" t="s">
        <v>372</v>
      </c>
      <c r="T119" s="39" t="s">
        <v>373</v>
      </c>
      <c r="U119" s="39" t="s">
        <v>38</v>
      </c>
    </row>
    <row r="120" customFormat="false" ht="15.75" hidden="false" customHeight="false" outlineLevel="0" collapsed="false">
      <c r="A120" s="102" t="n">
        <f aca="false">SUM(A119+1)</f>
        <v>114</v>
      </c>
      <c r="B120" s="124" t="s">
        <v>374</v>
      </c>
      <c r="C120" s="101" t="n">
        <v>611013016</v>
      </c>
      <c r="D120" s="102" t="s">
        <v>28</v>
      </c>
      <c r="E120" s="113" t="n">
        <v>3.12</v>
      </c>
      <c r="F120" s="103" t="n">
        <v>40402</v>
      </c>
      <c r="G120" s="114" t="n">
        <v>3.32</v>
      </c>
      <c r="H120" s="112" t="s">
        <v>193</v>
      </c>
      <c r="I120" s="125" t="n">
        <v>32358</v>
      </c>
      <c r="J120" s="102" t="s">
        <v>30</v>
      </c>
      <c r="K120" s="115" t="s">
        <v>375</v>
      </c>
      <c r="L120" s="102" t="n">
        <v>57422</v>
      </c>
      <c r="M120" s="112" t="s">
        <v>193</v>
      </c>
      <c r="N120" s="112" t="s">
        <v>376</v>
      </c>
      <c r="O120" s="112" t="s">
        <v>377</v>
      </c>
      <c r="P120" s="112"/>
      <c r="Q120" s="98" t="s">
        <v>378</v>
      </c>
      <c r="R120" s="112" t="s">
        <v>379</v>
      </c>
      <c r="S120" s="112" t="s">
        <v>380</v>
      </c>
      <c r="T120" s="112" t="s">
        <v>381</v>
      </c>
      <c r="U120" s="112" t="s">
        <v>38</v>
      </c>
      <c r="V120" s="95"/>
      <c r="W120" s="95"/>
    </row>
    <row r="121" customFormat="false" ht="15.75" hidden="false" customHeight="false" outlineLevel="0" collapsed="false">
      <c r="A121" s="102" t="n">
        <f aca="false">SUM(A120+1)</f>
        <v>115</v>
      </c>
      <c r="B121" s="31" t="s">
        <v>68</v>
      </c>
      <c r="C121" s="42" t="n">
        <v>411010001</v>
      </c>
      <c r="D121" s="38" t="s">
        <v>28</v>
      </c>
      <c r="E121" s="43" t="n">
        <v>6.1</v>
      </c>
      <c r="F121" s="44" t="n">
        <v>40450</v>
      </c>
      <c r="G121" s="45" t="n">
        <v>2.86</v>
      </c>
      <c r="H121" s="31" t="s">
        <v>69</v>
      </c>
      <c r="I121" s="35" t="n">
        <v>31431</v>
      </c>
      <c r="J121" s="38" t="s">
        <v>30</v>
      </c>
      <c r="K121" s="39" t="s">
        <v>70</v>
      </c>
      <c r="L121" s="38" t="n">
        <v>59301</v>
      </c>
      <c r="M121" s="31" t="s">
        <v>71</v>
      </c>
      <c r="N121" s="39"/>
      <c r="O121" s="39" t="s">
        <v>72</v>
      </c>
      <c r="P121" s="39"/>
      <c r="Q121" s="40" t="s">
        <v>73</v>
      </c>
      <c r="R121" s="39" t="s">
        <v>74</v>
      </c>
      <c r="S121" s="39" t="s">
        <v>75</v>
      </c>
      <c r="T121" s="39" t="s">
        <v>76</v>
      </c>
      <c r="U121" s="39" t="s">
        <v>77</v>
      </c>
      <c r="V121" s="39" t="s">
        <v>67</v>
      </c>
    </row>
    <row r="122" customFormat="false" ht="15" hidden="false" customHeight="false" outlineLevel="0" collapsed="false">
      <c r="A122" s="33" t="n">
        <f aca="false">SUM(A121+1)</f>
        <v>116</v>
      </c>
      <c r="B122" s="31" t="s">
        <v>97</v>
      </c>
      <c r="C122" s="32" t="n">
        <v>511010002</v>
      </c>
      <c r="D122" s="33" t="s">
        <v>28</v>
      </c>
      <c r="E122" s="46" t="n">
        <v>5.1</v>
      </c>
      <c r="F122" s="35" t="n">
        <v>40450</v>
      </c>
      <c r="G122" s="38" t="n">
        <v>3.04</v>
      </c>
      <c r="H122" s="47" t="s">
        <v>98</v>
      </c>
      <c r="I122" s="35" t="n">
        <v>32007</v>
      </c>
      <c r="J122" s="38" t="s">
        <v>30</v>
      </c>
      <c r="K122" s="39" t="s">
        <v>99</v>
      </c>
      <c r="L122" s="38" t="n">
        <v>66316</v>
      </c>
      <c r="M122" s="31" t="s">
        <v>98</v>
      </c>
      <c r="N122" s="48" t="s">
        <v>100</v>
      </c>
      <c r="O122" s="39" t="s">
        <v>101</v>
      </c>
      <c r="P122" s="39"/>
      <c r="Q122" s="40" t="s">
        <v>102</v>
      </c>
      <c r="R122" s="39" t="s">
        <v>103</v>
      </c>
      <c r="S122" s="39" t="s">
        <v>104</v>
      </c>
      <c r="T122" s="39" t="s">
        <v>105</v>
      </c>
      <c r="U122" s="39" t="s">
        <v>106</v>
      </c>
      <c r="V122" s="39"/>
    </row>
    <row r="123" customFormat="false" ht="15" hidden="false" customHeight="false" outlineLevel="0" collapsed="false">
      <c r="A123" s="33" t="n">
        <f aca="false">SUM(A122+1)</f>
        <v>117</v>
      </c>
      <c r="B123" s="31" t="s">
        <v>313</v>
      </c>
      <c r="C123" s="42" t="n">
        <v>611010075</v>
      </c>
      <c r="D123" s="38" t="s">
        <v>28</v>
      </c>
      <c r="E123" s="43" t="n">
        <v>4.1</v>
      </c>
      <c r="F123" s="44" t="n">
        <v>40450</v>
      </c>
      <c r="G123" s="45" t="n">
        <v>3.13</v>
      </c>
      <c r="H123" s="31" t="s">
        <v>314</v>
      </c>
      <c r="I123" s="35" t="n">
        <v>32355</v>
      </c>
      <c r="J123" s="38" t="s">
        <v>30</v>
      </c>
      <c r="K123" s="39" t="s">
        <v>315</v>
      </c>
      <c r="L123" s="38" t="n">
        <v>68466</v>
      </c>
      <c r="M123" s="31" t="s">
        <v>316</v>
      </c>
      <c r="N123" s="41"/>
      <c r="O123" s="39" t="s">
        <v>317</v>
      </c>
      <c r="P123" s="39"/>
      <c r="Q123" s="40" t="s">
        <v>318</v>
      </c>
      <c r="R123" s="39" t="s">
        <v>319</v>
      </c>
      <c r="S123" s="39" t="s">
        <v>320</v>
      </c>
      <c r="T123" s="39" t="s">
        <v>321</v>
      </c>
      <c r="U123" s="39" t="s">
        <v>87</v>
      </c>
    </row>
    <row r="124" customFormat="false" ht="15" hidden="false" customHeight="false" outlineLevel="0" collapsed="false">
      <c r="A124" s="33" t="n">
        <f aca="false">SUM(A123+1)</f>
        <v>118</v>
      </c>
      <c r="B124" s="31" t="s">
        <v>260</v>
      </c>
      <c r="C124" s="42" t="n">
        <v>611010018</v>
      </c>
      <c r="D124" s="38" t="s">
        <v>28</v>
      </c>
      <c r="E124" s="43" t="n">
        <v>4.1</v>
      </c>
      <c r="F124" s="44" t="n">
        <v>40450</v>
      </c>
      <c r="G124" s="45" t="n">
        <v>3.197</v>
      </c>
      <c r="H124" s="31" t="s">
        <v>261</v>
      </c>
      <c r="I124" s="35" t="n">
        <v>32274</v>
      </c>
      <c r="J124" s="38" t="s">
        <v>59</v>
      </c>
      <c r="K124" s="39" t="s">
        <v>262</v>
      </c>
      <c r="L124" s="38" t="n">
        <v>80351</v>
      </c>
      <c r="M124" s="31" t="s">
        <v>263</v>
      </c>
      <c r="N124" s="48" t="s">
        <v>264</v>
      </c>
      <c r="O124" s="39"/>
      <c r="P124" s="39"/>
      <c r="Q124" s="40" t="s">
        <v>265</v>
      </c>
      <c r="R124" s="39" t="s">
        <v>266</v>
      </c>
      <c r="S124" s="39" t="s">
        <v>267</v>
      </c>
      <c r="T124" s="39" t="s">
        <v>268</v>
      </c>
      <c r="U124" s="39" t="s">
        <v>259</v>
      </c>
      <c r="V124" s="39"/>
    </row>
    <row r="125" customFormat="false" ht="15" hidden="false" customHeight="false" outlineLevel="0" collapsed="false">
      <c r="A125" s="33" t="n">
        <f aca="false">SUM(A124+1)</f>
        <v>119</v>
      </c>
      <c r="B125" s="31" t="s">
        <v>168</v>
      </c>
      <c r="C125" s="32" t="n">
        <v>511010062</v>
      </c>
      <c r="D125" s="33" t="s">
        <v>28</v>
      </c>
      <c r="E125" s="46" t="n">
        <v>5</v>
      </c>
      <c r="F125" s="35" t="n">
        <v>40402</v>
      </c>
      <c r="G125" s="36" t="n">
        <v>3.425</v>
      </c>
      <c r="H125" s="37" t="s">
        <v>69</v>
      </c>
      <c r="I125" s="35" t="n">
        <v>31910</v>
      </c>
      <c r="J125" s="38" t="s">
        <v>59</v>
      </c>
      <c r="K125" s="39" t="s">
        <v>169</v>
      </c>
      <c r="L125" s="38" t="n">
        <v>64153</v>
      </c>
      <c r="M125" s="31" t="s">
        <v>69</v>
      </c>
      <c r="N125" s="39" t="s">
        <v>170</v>
      </c>
      <c r="O125" s="39" t="s">
        <v>171</v>
      </c>
      <c r="P125" s="39"/>
      <c r="Q125" s="40" t="s">
        <v>172</v>
      </c>
      <c r="R125" s="39" t="s">
        <v>173</v>
      </c>
      <c r="S125" s="39" t="s">
        <v>174</v>
      </c>
      <c r="T125" s="39" t="s">
        <v>175</v>
      </c>
      <c r="U125" s="39" t="s">
        <v>176</v>
      </c>
      <c r="V125" s="41"/>
    </row>
    <row r="126" customFormat="false" ht="15" hidden="false" customHeight="false" outlineLevel="0" collapsed="false">
      <c r="A126" s="33" t="n">
        <f aca="false">SUM(A125+1)</f>
        <v>120</v>
      </c>
      <c r="B126" s="31" t="s">
        <v>251</v>
      </c>
      <c r="C126" s="32" t="n">
        <v>611010016</v>
      </c>
      <c r="D126" s="33" t="s">
        <v>28</v>
      </c>
      <c r="E126" s="32" t="n">
        <v>4.1</v>
      </c>
      <c r="F126" s="35" t="n">
        <v>40450</v>
      </c>
      <c r="G126" s="36" t="n">
        <v>3.43</v>
      </c>
      <c r="H126" s="37" t="s">
        <v>252</v>
      </c>
      <c r="I126" s="35" t="n">
        <v>32105</v>
      </c>
      <c r="J126" s="38" t="s">
        <v>30</v>
      </c>
      <c r="K126" s="39" t="s">
        <v>253</v>
      </c>
      <c r="L126" s="38" t="n">
        <v>62365</v>
      </c>
      <c r="M126" s="31" t="s">
        <v>252</v>
      </c>
      <c r="N126" s="41"/>
      <c r="O126" s="39" t="s">
        <v>254</v>
      </c>
      <c r="P126" s="39"/>
      <c r="Q126" s="40" t="s">
        <v>255</v>
      </c>
      <c r="R126" s="39" t="s">
        <v>256</v>
      </c>
      <c r="S126" s="39" t="s">
        <v>257</v>
      </c>
      <c r="T126" s="39" t="s">
        <v>258</v>
      </c>
      <c r="U126" s="39" t="s">
        <v>259</v>
      </c>
      <c r="W126" s="51"/>
    </row>
    <row r="127" customFormat="false" ht="15" hidden="false" customHeight="false" outlineLevel="0" collapsed="false">
      <c r="A127" s="33" t="n">
        <f aca="false">SUM(A126+1)</f>
        <v>121</v>
      </c>
      <c r="B127" s="31" t="s">
        <v>304</v>
      </c>
      <c r="C127" s="42" t="n">
        <v>611010054</v>
      </c>
      <c r="D127" s="45" t="s">
        <v>28</v>
      </c>
      <c r="E127" s="49" t="n">
        <v>4.1</v>
      </c>
      <c r="F127" s="44" t="n">
        <v>40450</v>
      </c>
      <c r="G127" s="45" t="n">
        <v>3.44</v>
      </c>
      <c r="H127" s="31" t="s">
        <v>305</v>
      </c>
      <c r="I127" s="35" t="n">
        <v>32432</v>
      </c>
      <c r="J127" s="45" t="s">
        <v>30</v>
      </c>
      <c r="K127" s="39" t="s">
        <v>306</v>
      </c>
      <c r="L127" s="38" t="n">
        <v>60232</v>
      </c>
      <c r="M127" s="31" t="s">
        <v>305</v>
      </c>
      <c r="N127" s="39" t="s">
        <v>307</v>
      </c>
      <c r="O127" s="39" t="s">
        <v>308</v>
      </c>
      <c r="P127" s="41"/>
      <c r="Q127" s="40" t="s">
        <v>309</v>
      </c>
      <c r="R127" s="39" t="s">
        <v>310</v>
      </c>
      <c r="S127" s="39" t="s">
        <v>311</v>
      </c>
      <c r="T127" s="39" t="s">
        <v>312</v>
      </c>
      <c r="U127" s="39" t="s">
        <v>106</v>
      </c>
    </row>
    <row r="128" customFormat="false" ht="15" hidden="false" customHeight="false" outlineLevel="0" collapsed="false">
      <c r="A128" s="33" t="n">
        <f aca="false">SUM(A127+1)</f>
        <v>122</v>
      </c>
      <c r="B128" s="31" t="s">
        <v>295</v>
      </c>
      <c r="C128" s="42" t="n">
        <v>611010039</v>
      </c>
      <c r="D128" s="38" t="s">
        <v>28</v>
      </c>
      <c r="E128" s="49" t="n">
        <v>4.1</v>
      </c>
      <c r="F128" s="44" t="n">
        <v>40450</v>
      </c>
      <c r="G128" s="45" t="n">
        <v>3.45</v>
      </c>
      <c r="H128" s="31" t="s">
        <v>296</v>
      </c>
      <c r="I128" s="50" t="n">
        <v>32195</v>
      </c>
      <c r="J128" s="38" t="s">
        <v>30</v>
      </c>
      <c r="K128" s="39" t="s">
        <v>297</v>
      </c>
      <c r="L128" s="38" t="n">
        <v>61419</v>
      </c>
      <c r="M128" s="31" t="s">
        <v>296</v>
      </c>
      <c r="N128" s="31" t="s">
        <v>298</v>
      </c>
      <c r="O128" s="31" t="s">
        <v>299</v>
      </c>
      <c r="P128" s="31"/>
      <c r="Q128" s="40" t="s">
        <v>300</v>
      </c>
      <c r="R128" s="31" t="s">
        <v>301</v>
      </c>
      <c r="S128" s="31" t="s">
        <v>302</v>
      </c>
      <c r="T128" s="31" t="s">
        <v>303</v>
      </c>
      <c r="U128" s="31" t="s">
        <v>176</v>
      </c>
    </row>
    <row r="129" customFormat="false" ht="15.75" hidden="false" customHeight="false" outlineLevel="0" collapsed="false">
      <c r="A129" s="102" t="n">
        <f aca="false">SUM(A128+1)</f>
        <v>123</v>
      </c>
      <c r="B129" s="112" t="s">
        <v>125</v>
      </c>
      <c r="C129" s="101" t="n">
        <v>511010016</v>
      </c>
      <c r="D129" s="102" t="s">
        <v>28</v>
      </c>
      <c r="E129" s="126" t="n">
        <v>5.1</v>
      </c>
      <c r="F129" s="103" t="n">
        <v>40511</v>
      </c>
      <c r="G129" s="114" t="n">
        <v>3.62</v>
      </c>
      <c r="H129" s="112" t="s">
        <v>41</v>
      </c>
      <c r="I129" s="103" t="n">
        <v>31796</v>
      </c>
      <c r="J129" s="102" t="s">
        <v>30</v>
      </c>
      <c r="K129" s="115" t="s">
        <v>126</v>
      </c>
      <c r="L129" s="102" t="n">
        <v>65121</v>
      </c>
      <c r="M129" s="112" t="s">
        <v>41</v>
      </c>
      <c r="N129" s="115" t="s">
        <v>127</v>
      </c>
      <c r="O129" s="115" t="s">
        <v>128</v>
      </c>
      <c r="P129" s="115"/>
      <c r="Q129" s="98" t="s">
        <v>129</v>
      </c>
      <c r="R129" s="115" t="s">
        <v>130</v>
      </c>
      <c r="S129" s="115" t="s">
        <v>131</v>
      </c>
      <c r="T129" s="115" t="s">
        <v>132</v>
      </c>
      <c r="U129" s="115" t="s">
        <v>49</v>
      </c>
      <c r="V129" s="95"/>
    </row>
  </sheetData>
  <mergeCells count="1">
    <mergeCell ref="N5:O5"/>
  </mergeCells>
  <hyperlinks>
    <hyperlink ref="Q8" r:id="rId1" display="co_plo@yahoo.com"/>
    <hyperlink ref="Q9" r:id="rId2" display="Gossyaqoba@yahoo.com"/>
    <hyperlink ref="Q10" r:id="rId3" display="khamimn07@yahoo.com"/>
    <hyperlink ref="Q11" r:id="rId4" display="khanzadytalintang@yahoo.co.id"/>
    <hyperlink ref="Q12" r:id="rId5" display="gita_sindita@yahoo.com"/>
    <hyperlink ref="Q13" r:id="rId6" display="untung_suneo@yahoo.com"/>
    <hyperlink ref="Q14" r:id="rId7" display="Yanti_Syrlie@yahoo.com"/>
    <hyperlink ref="Q16" r:id="rId8" display="takterpatahkan@gmail.com"/>
    <hyperlink ref="Q17" r:id="rId9" display="bubble_anzt@yahoo.com"/>
    <hyperlink ref="Q18" r:id="rId10" display="amandasarianggi@yahoo.com"/>
    <hyperlink ref="Q19" r:id="rId11" display="muktiaindraswati@yahoo.com"/>
    <hyperlink ref="Q20" r:id="rId12" display="mbul-cantique@yahoo.com"/>
    <hyperlink ref="Q21" r:id="rId13" display="dwita_ardiana@yahoo.com"/>
    <hyperlink ref="Q23" r:id="rId14" display="aku_sarita@yahoo.com"/>
    <hyperlink ref="Q24" r:id="rId15" display="mizz_armah@yahoo.co.id"/>
    <hyperlink ref="Q25" r:id="rId16" display="pyu_pie@yahoo.com"/>
    <hyperlink ref="Q26" r:id="rId17" display="vithaperwitaq@yahoo.com"/>
    <hyperlink ref="Q27" r:id="rId18" display="christy_prolinx@yahoo.com"/>
    <hyperlink ref="Q28" r:id="rId19" display="althofunnisa03@yahoo.com"/>
    <hyperlink ref="Q30" r:id="rId20" display="bang_samid@yahoo.co.id"/>
    <hyperlink ref="Q31" r:id="rId21" display="tika_yusuf@plasa.com"/>
    <hyperlink ref="Q32" r:id="rId22" display="fajar.hanani@gmail.com"/>
    <hyperlink ref="Q34" r:id="rId23" display="b3rrybell@yahoo.com"/>
    <hyperlink ref="Q35" r:id="rId24" display="linlin220986@yahoo.com"/>
    <hyperlink ref="Q36" r:id="rId25" display="niken_prabandari@ymail.com"/>
    <hyperlink ref="Q37" r:id="rId26" display="farida_niy@yahoo.com"/>
    <hyperlink ref="Q38" r:id="rId27" display="wahidatulkhoiro@gmail.com"/>
    <hyperlink ref="Q39" r:id="rId28" display="ciput_mbem@yahoo.com"/>
    <hyperlink ref="Q40" r:id="rId29" display="findingflash@yahoo.com"/>
    <hyperlink ref="Q42" r:id="rId30" display="a_dhiva87@yahoo.com"/>
    <hyperlink ref="Q43" r:id="rId31" display="Mey_reela@yahoo.co.id"/>
    <hyperlink ref="Q44" r:id="rId32" display="ellya.khristi@yahoo.com"/>
    <hyperlink ref="Q45" r:id="rId33" display="eokwz@gmail.com"/>
    <hyperlink ref="Q46" r:id="rId34" display="bubbles_rurouken@yahoo.com"/>
    <hyperlink ref="Q48" r:id="rId35" display="akhi_khoiron@yahoo.com"/>
    <hyperlink ref="Q49" r:id="rId36" display="miuw_ink@yahoo.co.id"/>
    <hyperlink ref="Q50" r:id="rId37" display="deboe_anha@yahoo.com"/>
    <hyperlink ref="Q51" r:id="rId38" display="ninux.yNR@yahoo.com"/>
    <hyperlink ref="Q52" r:id="rId39" display="zacky.yZz@gmail.com"/>
    <hyperlink ref="Q53" r:id="rId40" display="nexiuz_nienz@yahoo.com"/>
    <hyperlink ref="Q55" r:id="rId41" display="ni2qc_cute@yahoo.com"/>
    <hyperlink ref="Q56" r:id="rId42" display="Ouriel_7@yahoo.com"/>
    <hyperlink ref="Q57" r:id="rId43" display="rkumalacantik@yahoo.com"/>
    <hyperlink ref="Q58" r:id="rId44" display="etik_sulistiyo@plasa.com"/>
    <hyperlink ref="Q59" r:id="rId45" display="mahmodzulkifli@ymail.com"/>
    <hyperlink ref="Q61" r:id="rId46" display="crebow.merchandise@gmail.com"/>
    <hyperlink ref="Q62" r:id="rId47" display="donibudiman22@yahoo.com"/>
    <hyperlink ref="Q63" r:id="rId48" display="edwayn_foodtech@yahoo.co.id"/>
    <hyperlink ref="Q64" r:id="rId49" display="jauh_12@yahoo.com"/>
    <hyperlink ref="Q65" r:id="rId50" display="komang_alit87@yahoo.co.id"/>
    <hyperlink ref="Q66" r:id="rId51" display="nko_jay@yahoo.co.id"/>
    <hyperlink ref="Q67" r:id="rId52" display="kurniawanyohanes@yahoo.com"/>
    <hyperlink ref="Q68" r:id="rId53" display="kensin_sai@yahoo.co.id"/>
    <hyperlink ref="Q69" r:id="rId54" display="ochan_mabookz@yahoo.com"/>
    <hyperlink ref="Q70" r:id="rId55" display="rista_carlita@yahoo.com"/>
    <hyperlink ref="Q71" r:id="rId56" display="dee_zr@yahoo.com"/>
    <hyperlink ref="Q72" r:id="rId57" display="reni_trisna@yahoo.com"/>
    <hyperlink ref="Q73" r:id="rId58" display="errianafajrien@gmail.com"/>
    <hyperlink ref="Q74" r:id="rId59" display="loveeva_a@yahoo.com"/>
    <hyperlink ref="Q75" r:id="rId60" display="yennyjjang@ymail.com"/>
    <hyperlink ref="Q76" r:id="rId61" display="rahmawati.fifin@yahoo.com"/>
    <hyperlink ref="Q77" r:id="rId62" display="waw_chubby@yahoo.co.id"/>
    <hyperlink ref="Q79" r:id="rId63" display="m3th4@rocketmail.com"/>
    <hyperlink ref="Q80" r:id="rId64" display="sylvia.adrianne@yahoo.com"/>
    <hyperlink ref="Q81" r:id="rId65" display="theresia.angelina@gmail.com"/>
    <hyperlink ref="Q82" r:id="rId66" display="veni_ardini@yahoo.co.id"/>
    <hyperlink ref="Q83" r:id="rId67" display="yunita.adyari@gmail.com / tita_adyari@yahoo.co.id"/>
    <hyperlink ref="Q84" r:id="rId68" display="cwit_fairy@yahoo.com"/>
    <hyperlink ref="Q85" r:id="rId69" display="ulfacute_jack08@yahoo.co.id"/>
    <hyperlink ref="Q86" r:id="rId70" display="itje.aisha@gmail.com"/>
    <hyperlink ref="Q87" r:id="rId71" display="amikurnain@yahoo.com"/>
    <hyperlink ref="Q88" r:id="rId72" display="andrysigit@rocketmail.com"/>
    <hyperlink ref="Q89" r:id="rId73" display="dje_x@yahoo.com"/>
    <hyperlink ref="Q90" r:id="rId74" display="Dewan_009@yahoo.com"/>
    <hyperlink ref="Q91" r:id="rId75" display="diak_kyu@yahoo.com"/>
    <hyperlink ref="Q92" r:id="rId76" display="ishal_88@yahoo.co.id"/>
    <hyperlink ref="Q93" r:id="rId77" display="YIHAA25@yahoo.com"/>
    <hyperlink ref="Q94" r:id="rId78" display="hendrawanfebri@yahoo.com"/>
    <hyperlink ref="Q95" r:id="rId79" display="irawan_nurdiansah@yahoo.co.id"/>
    <hyperlink ref="Q96" r:id="rId80" display="ri2q_hbp@yahoo.com"/>
    <hyperlink ref="Q97" r:id="rId81" display="R12CIMOT@yahoo.com"/>
    <hyperlink ref="Q98" r:id="rId82" display="chuzzna@gmail.com"/>
    <hyperlink ref="Q99" r:id="rId83" display="afriantrie.qorry@gmail.com"/>
    <hyperlink ref="Q100" r:id="rId84" display="ratih_ayuarta@yahoo.com"/>
    <hyperlink ref="Q101" r:id="rId85" display="yunie_foodtech@gmail.com"/>
    <hyperlink ref="Q102" r:id="rId86" display="doni_wahyu03@yahoo.com"/>
    <hyperlink ref="Q103" r:id="rId87" display="Imutz_dhaniar@yahoo.co.id"/>
    <hyperlink ref="Q104" r:id="rId88" display="maria_kristantina@yahoo.com"/>
    <hyperlink ref="Q106" r:id="rId89" display="punyakare@yahoo.com"/>
    <hyperlink ref="Q107" r:id="rId90" display="yuanauphin@yahoo.co.id"/>
    <hyperlink ref="Q108" r:id="rId91" display="awilwijayanti@yahoo.com"/>
    <hyperlink ref="Q109" r:id="rId92" display="Cahyan1ayu@plasa.com"/>
    <hyperlink ref="Q110" r:id="rId93" display="isnasuci_rakhmita@yahoo.com"/>
    <hyperlink ref="Q111" r:id="rId94" display="prestasiabudi_lestari@yahoo.com"/>
    <hyperlink ref="Q112" r:id="rId95" display="sa_wo@ymail.com"/>
    <hyperlink ref="Q113" r:id="rId96" display="yesi_thp05@yahoo.co.id"/>
    <hyperlink ref="Q114" r:id="rId97" display="dedew.er@gmail.com"/>
    <hyperlink ref="Q115" r:id="rId98" display="arifiani.dian@gmail.com"/>
    <hyperlink ref="Q116" r:id="rId99" display="dhiella_girlz@yahoo.com"/>
    <hyperlink ref="Q117" r:id="rId100" display="mymail_1104@yahoo.com"/>
    <hyperlink ref="Q118" r:id="rId101" display="yatie_ordinary@yahoo.com"/>
    <hyperlink ref="Q119" r:id="rId102" display="Deshe_choco@yahoo.com"/>
    <hyperlink ref="Q120" r:id="rId103" display="SEVFENDER_17@yahoo.com"/>
    <hyperlink ref="Q121" r:id="rId104" display="adeliadianeritha@ymail.com"/>
    <hyperlink ref="Q122" r:id="rId105" display="gudel_doyan_perkedel@rocketmail.com"/>
    <hyperlink ref="Q123" r:id="rId106" display="bo2_nyot2@yahoo.com"/>
    <hyperlink ref="Q124" r:id="rId107" display="balanarthenightstalker@yahoo.co.id"/>
    <hyperlink ref="Q125" r:id="rId108" display="ramscute18@yahoo.com"/>
    <hyperlink ref="Q126" r:id="rId109" display="ayikpoenya@yahoo.com"/>
    <hyperlink ref="Q127" r:id="rId110" display="vella.ovik@gmail.com"/>
    <hyperlink ref="Q128" r:id="rId111" display="ina.fadilla@yahoo.co.id"/>
    <hyperlink ref="Q129" r:id="rId112" display="madiadenik@yaho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W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0.99"/>
    <col collapsed="false" customWidth="true" hidden="false" outlineLevel="0" max="4" min="4" style="0" width="5.28"/>
    <col collapsed="false" customWidth="true" hidden="false" outlineLevel="0" max="6" min="6" style="0" width="17.99"/>
    <col collapsed="false" customWidth="true" hidden="false" outlineLevel="0" max="7" min="7" style="0" width="6.41"/>
    <col collapsed="false" customWidth="true" hidden="false" outlineLevel="0" max="8" min="8" style="0" width="28.28"/>
    <col collapsed="false" customWidth="true" hidden="false" outlineLevel="0" max="9" min="9" style="0" width="17.14"/>
    <col collapsed="false" customWidth="true" hidden="false" outlineLevel="0" max="10" min="10" style="0" width="4.41"/>
    <col collapsed="false" customWidth="true" hidden="false" outlineLevel="0" max="13" min="13" style="0" width="18.28"/>
    <col collapsed="false" customWidth="true" hidden="false" outlineLevel="0" max="14" min="14" style="0" width="13.85"/>
    <col collapsed="false" customWidth="true" hidden="false" outlineLevel="0" max="16" min="15" style="0" width="14.99"/>
    <col collapsed="false" customWidth="true" hidden="false" outlineLevel="0" max="17" min="17" style="0" width="15.7"/>
  </cols>
  <sheetData>
    <row r="5" customFormat="false" ht="15" hidden="false" customHeight="false" outlineLevel="0" collapsed="false">
      <c r="A5" s="2" t="s">
        <v>0</v>
      </c>
      <c r="B5" s="3" t="s">
        <v>1</v>
      </c>
      <c r="C5" s="117" t="s">
        <v>2</v>
      </c>
      <c r="D5" s="2" t="s">
        <v>3</v>
      </c>
      <c r="E5" s="5" t="s">
        <v>4</v>
      </c>
      <c r="F5" s="6" t="s">
        <v>5</v>
      </c>
      <c r="G5" s="2" t="s">
        <v>6</v>
      </c>
      <c r="H5" s="2" t="s">
        <v>7</v>
      </c>
      <c r="I5" s="2"/>
      <c r="J5" s="2" t="s">
        <v>8</v>
      </c>
      <c r="K5" s="7" t="s">
        <v>9</v>
      </c>
      <c r="L5" s="2" t="s">
        <v>10</v>
      </c>
      <c r="M5" s="8" t="s">
        <v>11</v>
      </c>
      <c r="N5" s="9" t="s">
        <v>12</v>
      </c>
      <c r="O5" s="9"/>
      <c r="P5" s="10"/>
      <c r="Q5" s="3" t="s">
        <v>13</v>
      </c>
      <c r="R5" s="7" t="s">
        <v>14</v>
      </c>
      <c r="S5" s="10"/>
      <c r="T5" s="11" t="s">
        <v>15</v>
      </c>
      <c r="U5" s="8" t="s">
        <v>16</v>
      </c>
      <c r="V5" s="12"/>
      <c r="W5" s="2" t="s">
        <v>17</v>
      </c>
    </row>
    <row r="6" customFormat="false" ht="15" hidden="false" customHeight="false" outlineLevel="0" collapsed="false">
      <c r="A6" s="13"/>
      <c r="B6" s="14"/>
      <c r="C6" s="118"/>
      <c r="D6" s="16"/>
      <c r="E6" s="17" t="s">
        <v>18</v>
      </c>
      <c r="F6" s="18" t="s">
        <v>19</v>
      </c>
      <c r="G6" s="13"/>
      <c r="H6" s="16" t="s">
        <v>20</v>
      </c>
      <c r="I6" s="16"/>
      <c r="J6" s="16"/>
      <c r="K6" s="19"/>
      <c r="L6" s="16" t="s">
        <v>21</v>
      </c>
      <c r="M6" s="20"/>
      <c r="N6" s="21" t="s">
        <v>22</v>
      </c>
      <c r="O6" s="9" t="s">
        <v>23</v>
      </c>
      <c r="P6" s="22"/>
      <c r="Q6" s="23"/>
      <c r="R6" s="24" t="s">
        <v>24</v>
      </c>
      <c r="S6" s="25"/>
      <c r="T6" s="26" t="s">
        <v>25</v>
      </c>
      <c r="U6" s="27" t="s">
        <v>26</v>
      </c>
      <c r="V6" s="28"/>
      <c r="W6" s="29"/>
    </row>
    <row r="7" customFormat="false" ht="15" hidden="false" customHeight="false" outlineLevel="0" collapsed="false">
      <c r="A7" s="30" t="n">
        <v>1</v>
      </c>
      <c r="B7" s="76" t="s">
        <v>1035</v>
      </c>
      <c r="C7" s="122" t="s">
        <v>1036</v>
      </c>
      <c r="D7" s="78" t="s">
        <v>1037</v>
      </c>
      <c r="E7" s="79" t="n">
        <v>7</v>
      </c>
      <c r="F7" s="106" t="n">
        <v>39668</v>
      </c>
      <c r="G7" s="107" t="n">
        <v>2.751</v>
      </c>
      <c r="H7" s="80" t="s">
        <v>1038</v>
      </c>
      <c r="J7" s="78" t="s">
        <v>59</v>
      </c>
      <c r="K7" s="72" t="s">
        <v>1039</v>
      </c>
      <c r="L7" s="30" t="n">
        <v>65312</v>
      </c>
      <c r="M7" s="81" t="s">
        <v>1040</v>
      </c>
      <c r="N7" s="82" t="s">
        <v>1041</v>
      </c>
      <c r="O7" s="80" t="s">
        <v>1042</v>
      </c>
      <c r="P7" s="80"/>
      <c r="Q7" s="40" t="s">
        <v>1043</v>
      </c>
      <c r="R7" s="80" t="s">
        <v>1044</v>
      </c>
      <c r="S7" s="82"/>
    </row>
    <row r="8" customFormat="false" ht="15" hidden="false" customHeight="false" outlineLevel="0" collapsed="false">
      <c r="A8" s="30" t="n">
        <f aca="false">SUM(A7+1)</f>
        <v>2</v>
      </c>
      <c r="B8" s="72" t="s">
        <v>1045</v>
      </c>
      <c r="C8" s="121" t="s">
        <v>1046</v>
      </c>
      <c r="D8" s="85" t="s">
        <v>1037</v>
      </c>
      <c r="E8" s="86" t="n">
        <v>7</v>
      </c>
      <c r="F8" s="71" t="s">
        <v>1047</v>
      </c>
      <c r="G8" s="85" t="n">
        <v>2.755</v>
      </c>
      <c r="H8" s="73" t="s">
        <v>1048</v>
      </c>
      <c r="J8" s="85" t="s">
        <v>59</v>
      </c>
      <c r="K8" s="72" t="s">
        <v>1049</v>
      </c>
      <c r="L8" s="75" t="n">
        <v>67152</v>
      </c>
      <c r="M8" s="73" t="s">
        <v>119</v>
      </c>
      <c r="N8" s="73" t="s">
        <v>1050</v>
      </c>
      <c r="O8" s="73" t="s">
        <v>1051</v>
      </c>
      <c r="P8" s="73"/>
      <c r="Q8" s="66" t="s">
        <v>1052</v>
      </c>
      <c r="R8" s="73" t="s">
        <v>1053</v>
      </c>
      <c r="S8" s="108"/>
    </row>
    <row r="9" customFormat="false" ht="15" hidden="false" customHeight="false" outlineLevel="0" collapsed="false">
      <c r="A9" s="30" t="n">
        <f aca="false">SUM(A8+1)</f>
        <v>3</v>
      </c>
      <c r="B9" s="72" t="s">
        <v>1054</v>
      </c>
      <c r="C9" s="120" t="s">
        <v>1055</v>
      </c>
      <c r="D9" s="30" t="s">
        <v>1037</v>
      </c>
      <c r="E9" s="88" t="n">
        <v>6.11</v>
      </c>
      <c r="F9" s="74" t="n">
        <v>39994</v>
      </c>
      <c r="G9" s="75" t="n">
        <v>2.55</v>
      </c>
      <c r="H9" s="82" t="s">
        <v>1056</v>
      </c>
      <c r="J9" s="30" t="s">
        <v>59</v>
      </c>
      <c r="K9" s="72" t="s">
        <v>1057</v>
      </c>
      <c r="L9" s="30" t="n">
        <v>65314</v>
      </c>
      <c r="M9" s="73" t="s">
        <v>594</v>
      </c>
      <c r="N9" s="82" t="s">
        <v>1058</v>
      </c>
      <c r="O9" s="82" t="s">
        <v>1059</v>
      </c>
      <c r="P9" s="82"/>
      <c r="Q9" s="40" t="s">
        <v>1060</v>
      </c>
      <c r="R9" s="82" t="s">
        <v>1061</v>
      </c>
      <c r="S9" s="82"/>
    </row>
    <row r="10" customFormat="false" ht="15" hidden="false" customHeight="false" outlineLevel="0" collapsed="false">
      <c r="A10" s="30" t="n">
        <f aca="false">SUM(A9+1)</f>
        <v>4</v>
      </c>
      <c r="B10" s="72" t="s">
        <v>1062</v>
      </c>
      <c r="C10" s="120" t="s">
        <v>1063</v>
      </c>
      <c r="D10" s="30" t="s">
        <v>1037</v>
      </c>
      <c r="E10" s="70" t="n">
        <v>6.1</v>
      </c>
      <c r="F10" s="74" t="n">
        <v>40066</v>
      </c>
      <c r="G10" s="75" t="n">
        <v>3.21</v>
      </c>
      <c r="H10" s="82" t="s">
        <v>1064</v>
      </c>
      <c r="J10" s="30" t="s">
        <v>30</v>
      </c>
      <c r="K10" s="72" t="s">
        <v>1065</v>
      </c>
      <c r="L10" s="30" t="n">
        <v>66292</v>
      </c>
      <c r="M10" s="73" t="s">
        <v>89</v>
      </c>
      <c r="N10" s="82" t="s">
        <v>1066</v>
      </c>
      <c r="O10" s="82" t="s">
        <v>1067</v>
      </c>
      <c r="P10" s="82"/>
      <c r="Q10" s="40" t="s">
        <v>1068</v>
      </c>
      <c r="R10" s="82" t="s">
        <v>1069</v>
      </c>
      <c r="S10" s="82"/>
    </row>
    <row r="11" customFormat="false" ht="15" hidden="false" customHeight="false" outlineLevel="0" collapsed="false">
      <c r="A11" s="30" t="n">
        <f aca="false">SUM(A10+1)</f>
        <v>5</v>
      </c>
      <c r="B11" s="72" t="s">
        <v>1070</v>
      </c>
      <c r="C11" s="120" t="s">
        <v>1071</v>
      </c>
      <c r="D11" s="30" t="s">
        <v>1037</v>
      </c>
      <c r="E11" s="70" t="n">
        <v>6.1</v>
      </c>
      <c r="F11" s="74" t="n">
        <v>40071</v>
      </c>
      <c r="G11" s="75" t="n">
        <v>3.26</v>
      </c>
      <c r="H11" s="82" t="s">
        <v>1072</v>
      </c>
      <c r="J11" s="30" t="s">
        <v>30</v>
      </c>
      <c r="K11" s="72" t="s">
        <v>1073</v>
      </c>
      <c r="L11" s="30" t="n">
        <v>61364</v>
      </c>
      <c r="M11" s="73" t="s">
        <v>350</v>
      </c>
      <c r="N11" s="82"/>
      <c r="O11" s="82" t="s">
        <v>1074</v>
      </c>
      <c r="P11" s="82"/>
      <c r="Q11" s="82" t="s">
        <v>1075</v>
      </c>
      <c r="R11" s="82" t="s">
        <v>1076</v>
      </c>
      <c r="S11" s="82"/>
    </row>
    <row r="12" customFormat="false" ht="15" hidden="false" customHeight="false" outlineLevel="0" collapsed="false">
      <c r="A12" s="30" t="n">
        <f aca="false">SUM(A11+1)</f>
        <v>6</v>
      </c>
      <c r="B12" s="72" t="s">
        <v>1077</v>
      </c>
      <c r="C12" s="120" t="s">
        <v>1078</v>
      </c>
      <c r="D12" s="30" t="s">
        <v>1037</v>
      </c>
      <c r="E12" s="70" t="n">
        <v>5.3</v>
      </c>
      <c r="F12" s="74" t="n">
        <v>40137</v>
      </c>
      <c r="G12" s="75" t="n">
        <v>3.16</v>
      </c>
      <c r="H12" s="82" t="s">
        <v>1079</v>
      </c>
      <c r="J12" s="30" t="s">
        <v>59</v>
      </c>
      <c r="K12" s="72" t="s">
        <v>1080</v>
      </c>
      <c r="L12" s="30" t="n">
        <v>65312</v>
      </c>
      <c r="M12" s="73" t="s">
        <v>594</v>
      </c>
      <c r="N12" s="82" t="s">
        <v>1081</v>
      </c>
      <c r="O12" s="82" t="s">
        <v>1082</v>
      </c>
      <c r="P12" s="82"/>
      <c r="Q12" s="40" t="s">
        <v>1083</v>
      </c>
      <c r="R12" s="82" t="s">
        <v>1084</v>
      </c>
      <c r="S12" s="82"/>
    </row>
    <row r="13" customFormat="false" ht="15" hidden="false" customHeight="false" outlineLevel="0" collapsed="false">
      <c r="A13" s="30" t="n">
        <f aca="false">SUM(A12+1)</f>
        <v>7</v>
      </c>
      <c r="B13" s="72" t="s">
        <v>1085</v>
      </c>
      <c r="C13" s="120" t="s">
        <v>1086</v>
      </c>
      <c r="D13" s="30" t="s">
        <v>1037</v>
      </c>
      <c r="E13" s="70" t="n">
        <v>5.1</v>
      </c>
      <c r="F13" s="74" t="n">
        <v>40085</v>
      </c>
      <c r="G13" s="75" t="n">
        <v>3.24</v>
      </c>
      <c r="H13" s="82" t="s">
        <v>1087</v>
      </c>
      <c r="J13" s="30" t="s">
        <v>59</v>
      </c>
      <c r="K13" s="72" t="s">
        <v>1088</v>
      </c>
      <c r="L13" s="30" t="n">
        <v>63111</v>
      </c>
      <c r="M13" s="73" t="s">
        <v>466</v>
      </c>
      <c r="N13" s="82" t="s">
        <v>1089</v>
      </c>
      <c r="O13" s="82" t="s">
        <v>1090</v>
      </c>
      <c r="P13" s="82"/>
      <c r="Q13" s="40" t="s">
        <v>1091</v>
      </c>
      <c r="R13" s="82" t="s">
        <v>1092</v>
      </c>
      <c r="S13" s="82"/>
    </row>
    <row r="14" customFormat="false" ht="15" hidden="false" customHeight="false" outlineLevel="0" collapsed="false">
      <c r="A14" s="30" t="n">
        <f aca="false">SUM(A13+1)</f>
        <v>8</v>
      </c>
      <c r="B14" s="72" t="s">
        <v>1093</v>
      </c>
      <c r="C14" s="120" t="s">
        <v>1094</v>
      </c>
      <c r="D14" s="30" t="s">
        <v>1037</v>
      </c>
      <c r="E14" s="70" t="n">
        <v>5.2</v>
      </c>
      <c r="F14" s="74" t="n">
        <v>40106</v>
      </c>
      <c r="G14" s="75" t="n">
        <v>3.25</v>
      </c>
      <c r="H14" s="82" t="s">
        <v>1095</v>
      </c>
      <c r="J14" s="30" t="s">
        <v>30</v>
      </c>
      <c r="K14" s="72" t="s">
        <v>1096</v>
      </c>
      <c r="L14" s="30" t="n">
        <v>62117</v>
      </c>
      <c r="M14" s="73" t="s">
        <v>515</v>
      </c>
      <c r="N14" s="82" t="s">
        <v>1097</v>
      </c>
      <c r="O14" s="82" t="s">
        <v>1098</v>
      </c>
      <c r="P14" s="82"/>
      <c r="Q14" s="40" t="s">
        <v>1099</v>
      </c>
      <c r="R14" s="82" t="s">
        <v>884</v>
      </c>
      <c r="S14" s="82"/>
    </row>
    <row r="15" customFormat="false" ht="15" hidden="false" customHeight="false" outlineLevel="0" collapsed="false">
      <c r="A15" s="30" t="n">
        <f aca="false">SUM(A14+1)</f>
        <v>9</v>
      </c>
      <c r="B15" s="72" t="s">
        <v>1100</v>
      </c>
      <c r="C15" s="120" t="s">
        <v>1101</v>
      </c>
      <c r="D15" s="30" t="s">
        <v>1037</v>
      </c>
      <c r="E15" s="70" t="n">
        <v>5.1</v>
      </c>
      <c r="F15" s="74" t="n">
        <v>40063</v>
      </c>
      <c r="G15" s="75" t="n">
        <v>3.38</v>
      </c>
      <c r="H15" s="82" t="s">
        <v>1102</v>
      </c>
      <c r="J15" s="30" t="s">
        <v>59</v>
      </c>
      <c r="K15" s="72" t="s">
        <v>1103</v>
      </c>
      <c r="L15" s="30" t="n">
        <v>69416</v>
      </c>
      <c r="M15" s="73" t="s">
        <v>704</v>
      </c>
      <c r="N15" s="82" t="s">
        <v>1104</v>
      </c>
      <c r="O15" s="82" t="s">
        <v>1105</v>
      </c>
      <c r="P15" s="82"/>
      <c r="Q15" s="40" t="s">
        <v>1106</v>
      </c>
      <c r="R15" s="82" t="s">
        <v>1107</v>
      </c>
      <c r="S15" s="82"/>
    </row>
    <row r="16" customFormat="false" ht="15" hidden="false" customHeight="false" outlineLevel="0" collapsed="false">
      <c r="A16" s="33" t="n">
        <f aca="false">SUM(A15+1)</f>
        <v>10</v>
      </c>
      <c r="B16" s="72" t="s">
        <v>1108</v>
      </c>
      <c r="C16" s="120" t="s">
        <v>1109</v>
      </c>
      <c r="D16" s="30" t="s">
        <v>1037</v>
      </c>
      <c r="E16" s="70" t="n">
        <v>5.3</v>
      </c>
      <c r="F16" s="74" t="n">
        <v>40137</v>
      </c>
      <c r="G16" s="75" t="n">
        <v>3.03</v>
      </c>
      <c r="H16" s="82" t="s">
        <v>1110</v>
      </c>
      <c r="J16" s="30" t="s">
        <v>59</v>
      </c>
      <c r="K16" s="72" t="s">
        <v>1111</v>
      </c>
      <c r="L16" s="30" t="n">
        <v>57311</v>
      </c>
      <c r="M16" s="73" t="s">
        <v>1112</v>
      </c>
      <c r="N16" s="82" t="s">
        <v>1113</v>
      </c>
      <c r="O16" s="82" t="s">
        <v>1114</v>
      </c>
      <c r="P16" s="82"/>
      <c r="Q16" s="40" t="s">
        <v>1115</v>
      </c>
      <c r="R16" s="82" t="s">
        <v>1116</v>
      </c>
      <c r="S16" s="82"/>
    </row>
    <row r="17" customFormat="false" ht="15" hidden="false" customHeight="false" outlineLevel="0" collapsed="false">
      <c r="A17" s="33" t="n">
        <f aca="false">SUM(A16+1)</f>
        <v>11</v>
      </c>
      <c r="B17" s="72" t="s">
        <v>1117</v>
      </c>
      <c r="C17" s="120" t="s">
        <v>1118</v>
      </c>
      <c r="D17" s="30" t="s">
        <v>1037</v>
      </c>
      <c r="E17" s="70" t="n">
        <v>4.1</v>
      </c>
      <c r="F17" s="74" t="n">
        <v>40072</v>
      </c>
      <c r="G17" s="75" t="n">
        <v>3.25</v>
      </c>
      <c r="H17" s="82" t="s">
        <v>1119</v>
      </c>
      <c r="J17" s="30" t="s">
        <v>59</v>
      </c>
      <c r="K17" s="72" t="s">
        <v>1120</v>
      </c>
      <c r="L17" s="30" t="n">
        <v>94112</v>
      </c>
      <c r="M17" s="73" t="s">
        <v>1121</v>
      </c>
      <c r="N17" s="82"/>
      <c r="O17" s="82" t="s">
        <v>1122</v>
      </c>
      <c r="P17" s="82"/>
      <c r="Q17" s="40" t="s">
        <v>1123</v>
      </c>
      <c r="R17" s="82" t="s">
        <v>1124</v>
      </c>
      <c r="S17" s="82"/>
    </row>
    <row r="18" customFormat="false" ht="15" hidden="false" customHeight="false" outlineLevel="0" collapsed="false">
      <c r="A18" s="33" t="n">
        <f aca="false">SUM(A17+1)</f>
        <v>12</v>
      </c>
      <c r="B18" s="72" t="s">
        <v>1125</v>
      </c>
      <c r="C18" s="120" t="s">
        <v>1126</v>
      </c>
      <c r="D18" s="30" t="s">
        <v>1037</v>
      </c>
      <c r="E18" s="70" t="n">
        <v>4.2</v>
      </c>
      <c r="F18" s="74" t="n">
        <v>40135</v>
      </c>
      <c r="G18" s="75" t="n">
        <v>3.13</v>
      </c>
      <c r="H18" s="82" t="s">
        <v>1127</v>
      </c>
      <c r="J18" s="30" t="s">
        <v>59</v>
      </c>
      <c r="K18" s="72" t="s">
        <v>1128</v>
      </c>
      <c r="L18" s="30" t="n">
        <v>65124</v>
      </c>
      <c r="M18" s="73" t="s">
        <v>41</v>
      </c>
      <c r="N18" s="82" t="s">
        <v>1129</v>
      </c>
      <c r="O18" s="82" t="s">
        <v>1130</v>
      </c>
      <c r="P18" s="82"/>
      <c r="Q18" s="40" t="s">
        <v>1131</v>
      </c>
      <c r="R18" s="82" t="s">
        <v>1132</v>
      </c>
      <c r="S18" s="82"/>
    </row>
    <row r="19" customFormat="false" ht="15" hidden="false" customHeight="false" outlineLevel="0" collapsed="false">
      <c r="A19" s="33" t="n">
        <f aca="false">SUM(A18+1)</f>
        <v>13</v>
      </c>
      <c r="B19" s="72" t="s">
        <v>1133</v>
      </c>
      <c r="C19" s="120" t="s">
        <v>1134</v>
      </c>
      <c r="D19" s="30" t="s">
        <v>1037</v>
      </c>
      <c r="E19" s="88" t="n">
        <v>2.1</v>
      </c>
      <c r="F19" s="74" t="n">
        <v>40105</v>
      </c>
      <c r="G19" s="75" t="n">
        <v>3.15</v>
      </c>
      <c r="H19" s="82" t="s">
        <v>1135</v>
      </c>
      <c r="J19" s="30" t="s">
        <v>59</v>
      </c>
      <c r="K19" s="72" t="s">
        <v>1136</v>
      </c>
      <c r="L19" s="30" t="n">
        <v>54395</v>
      </c>
      <c r="M19" s="73" t="s">
        <v>1137</v>
      </c>
      <c r="N19" s="82"/>
      <c r="O19" s="82" t="s">
        <v>1138</v>
      </c>
      <c r="P19" s="82"/>
      <c r="Q19" s="82"/>
      <c r="R19" s="82" t="s">
        <v>1139</v>
      </c>
      <c r="S19" s="82"/>
    </row>
    <row r="20" customFormat="false" ht="15" hidden="false" customHeight="false" outlineLevel="0" collapsed="false">
      <c r="A20" s="33" t="n">
        <f aca="false">SUM(A19+1)</f>
        <v>14</v>
      </c>
      <c r="B20" s="68" t="s">
        <v>1140</v>
      </c>
      <c r="C20" s="120" t="s">
        <v>1141</v>
      </c>
      <c r="D20" s="30" t="s">
        <v>1037</v>
      </c>
      <c r="E20" s="88" t="n">
        <v>5.11</v>
      </c>
      <c r="F20" s="71" t="n">
        <v>39671</v>
      </c>
      <c r="G20" s="75" t="n">
        <v>3.161</v>
      </c>
      <c r="H20" s="0" t="s">
        <v>1142</v>
      </c>
      <c r="J20" s="30" t="s">
        <v>30</v>
      </c>
      <c r="K20" s="72" t="s">
        <v>1143</v>
      </c>
      <c r="L20" s="30" t="n">
        <v>65144</v>
      </c>
      <c r="M20" s="73" t="s">
        <v>41</v>
      </c>
      <c r="N20" s="72"/>
      <c r="O20" s="72" t="s">
        <v>1144</v>
      </c>
      <c r="P20" s="72"/>
      <c r="Q20" s="40" t="s">
        <v>1145</v>
      </c>
      <c r="R20" s="0" t="s">
        <v>1146</v>
      </c>
    </row>
    <row r="21" customFormat="false" ht="15" hidden="false" customHeight="false" outlineLevel="0" collapsed="false">
      <c r="A21" s="30" t="n">
        <f aca="false">SUM(A20+1)</f>
        <v>15</v>
      </c>
      <c r="B21" s="68" t="s">
        <v>1147</v>
      </c>
      <c r="C21" s="120" t="s">
        <v>1148</v>
      </c>
      <c r="D21" s="30" t="s">
        <v>1037</v>
      </c>
      <c r="E21" s="70" t="n">
        <v>6</v>
      </c>
      <c r="F21" s="71" t="n">
        <v>39645</v>
      </c>
      <c r="G21" s="75" t="n">
        <v>2.764</v>
      </c>
      <c r="H21" s="0" t="s">
        <v>1149</v>
      </c>
      <c r="J21" s="30" t="s">
        <v>59</v>
      </c>
      <c r="K21" s="72" t="s">
        <v>1150</v>
      </c>
      <c r="L21" s="30"/>
      <c r="M21" s="73" t="s">
        <v>41</v>
      </c>
      <c r="O21" s="72" t="s">
        <v>1151</v>
      </c>
      <c r="P21" s="72"/>
      <c r="Q21" s="40"/>
      <c r="R21" s="0" t="s">
        <v>1152</v>
      </c>
    </row>
    <row r="22" customFormat="false" ht="15" hidden="false" customHeight="false" outlineLevel="0" collapsed="false">
      <c r="A22" s="30" t="n">
        <f aca="false">SUM(A21+1)</f>
        <v>16</v>
      </c>
      <c r="B22" s="68" t="s">
        <v>1153</v>
      </c>
      <c r="C22" s="120" t="s">
        <v>1154</v>
      </c>
      <c r="D22" s="30" t="s">
        <v>1037</v>
      </c>
      <c r="E22" s="70" t="n">
        <v>6.2</v>
      </c>
      <c r="F22" s="71" t="n">
        <v>40113</v>
      </c>
      <c r="G22" s="75" t="n">
        <v>3.17</v>
      </c>
      <c r="H22" s="0" t="s">
        <v>1155</v>
      </c>
      <c r="J22" s="30" t="s">
        <v>59</v>
      </c>
      <c r="K22" s="72" t="s">
        <v>1156</v>
      </c>
      <c r="L22" s="30" t="n">
        <v>64293</v>
      </c>
      <c r="M22" s="73" t="s">
        <v>69</v>
      </c>
      <c r="N22" s="72" t="s">
        <v>1157</v>
      </c>
      <c r="O22" s="72" t="s">
        <v>1158</v>
      </c>
      <c r="P22" s="72"/>
      <c r="Q22" s="40" t="s">
        <v>1159</v>
      </c>
      <c r="R22" s="0" t="s">
        <v>1160</v>
      </c>
    </row>
    <row r="23" customFormat="false" ht="15" hidden="false" customHeight="false" outlineLevel="0" collapsed="false">
      <c r="A23" s="30" t="n">
        <f aca="false">SUM(A22+1)</f>
        <v>17</v>
      </c>
      <c r="B23" s="68" t="s">
        <v>1161</v>
      </c>
      <c r="C23" s="120" t="s">
        <v>1162</v>
      </c>
      <c r="D23" s="30" t="s">
        <v>1037</v>
      </c>
      <c r="E23" s="70" t="n">
        <v>6.2</v>
      </c>
      <c r="F23" s="71" t="n">
        <v>40094</v>
      </c>
      <c r="G23" s="75" t="n">
        <v>2.72</v>
      </c>
      <c r="H23" s="73" t="s">
        <v>1163</v>
      </c>
      <c r="J23" s="30" t="s">
        <v>59</v>
      </c>
      <c r="K23" s="72" t="s">
        <v>1164</v>
      </c>
      <c r="L23" s="30" t="n">
        <v>71644</v>
      </c>
      <c r="M23" s="73" t="s">
        <v>966</v>
      </c>
      <c r="N23" s="73" t="s">
        <v>1165</v>
      </c>
      <c r="O23" s="73" t="s">
        <v>1166</v>
      </c>
      <c r="P23" s="73"/>
      <c r="Q23" s="40" t="s">
        <v>1167</v>
      </c>
      <c r="R23" s="73" t="s">
        <v>1168</v>
      </c>
    </row>
    <row r="24" customFormat="false" ht="15" hidden="false" customHeight="false" outlineLevel="0" collapsed="false">
      <c r="A24" s="30" t="n">
        <f aca="false">SUM(A23+1)</f>
        <v>18</v>
      </c>
      <c r="B24" s="68" t="s">
        <v>1169</v>
      </c>
      <c r="C24" s="120" t="s">
        <v>1170</v>
      </c>
      <c r="D24" s="30" t="s">
        <v>1037</v>
      </c>
      <c r="E24" s="70" t="n">
        <v>6.2</v>
      </c>
      <c r="F24" s="71" t="n">
        <v>40114</v>
      </c>
      <c r="G24" s="75" t="n">
        <v>2.89</v>
      </c>
      <c r="H24" s="41" t="s">
        <v>1171</v>
      </c>
      <c r="J24" s="30" t="s">
        <v>30</v>
      </c>
      <c r="K24" s="72" t="s">
        <v>1172</v>
      </c>
      <c r="L24" s="30" t="n">
        <v>61411</v>
      </c>
      <c r="M24" s="73" t="s">
        <v>296</v>
      </c>
      <c r="O24" s="41" t="s">
        <v>1173</v>
      </c>
      <c r="P24" s="41"/>
      <c r="Q24" s="40"/>
      <c r="R24" s="41" t="s">
        <v>1174</v>
      </c>
    </row>
    <row r="25" customFormat="false" ht="15" hidden="false" customHeight="false" outlineLevel="0" collapsed="false">
      <c r="A25" s="33" t="n">
        <f aca="false">SUM(A24+1)</f>
        <v>19</v>
      </c>
      <c r="B25" s="68" t="s">
        <v>1175</v>
      </c>
      <c r="C25" s="120" t="s">
        <v>1176</v>
      </c>
      <c r="D25" s="30" t="s">
        <v>1037</v>
      </c>
      <c r="E25" s="70" t="n">
        <v>4.5</v>
      </c>
      <c r="F25" s="71" t="n">
        <v>40219</v>
      </c>
      <c r="G25" s="75" t="n">
        <v>3.25</v>
      </c>
      <c r="H25" s="0" t="s">
        <v>1177</v>
      </c>
      <c r="J25" s="30" t="s">
        <v>30</v>
      </c>
      <c r="K25" s="72" t="s">
        <v>1178</v>
      </c>
      <c r="L25" s="30" t="n">
        <v>65121</v>
      </c>
      <c r="M25" s="73" t="s">
        <v>41</v>
      </c>
      <c r="O25" s="0" t="s">
        <v>1179</v>
      </c>
      <c r="Q25" s="40" t="s">
        <v>1180</v>
      </c>
      <c r="R25" s="0" t="s">
        <v>1181</v>
      </c>
    </row>
    <row r="26" customFormat="false" ht="15" hidden="false" customHeight="false" outlineLevel="0" collapsed="false">
      <c r="A26" s="33" t="n">
        <f aca="false">SUM(A25+1)</f>
        <v>20</v>
      </c>
      <c r="B26" s="54" t="s">
        <v>1182</v>
      </c>
      <c r="C26" s="119" t="s">
        <v>1183</v>
      </c>
      <c r="D26" s="38" t="s">
        <v>1037</v>
      </c>
      <c r="E26" s="43" t="n">
        <v>6.6</v>
      </c>
      <c r="F26" s="44" t="n">
        <v>40221</v>
      </c>
      <c r="G26" s="45" t="n">
        <v>3.05</v>
      </c>
      <c r="H26" s="41" t="s">
        <v>1184</v>
      </c>
      <c r="J26" s="38" t="s">
        <v>59</v>
      </c>
      <c r="K26" s="39" t="s">
        <v>1185</v>
      </c>
      <c r="L26" s="38" t="n">
        <v>61462</v>
      </c>
      <c r="M26" s="31" t="s">
        <v>296</v>
      </c>
      <c r="N26" s="48" t="s">
        <v>1186</v>
      </c>
      <c r="O26" s="39" t="s">
        <v>1187</v>
      </c>
      <c r="P26" s="39"/>
      <c r="Q26" s="40" t="s">
        <v>1188</v>
      </c>
      <c r="R26" s="41" t="s">
        <v>1189</v>
      </c>
      <c r="S26" s="41"/>
    </row>
    <row r="27" customFormat="false" ht="15" hidden="false" customHeight="false" outlineLevel="0" collapsed="false">
      <c r="A27" s="33" t="n">
        <f aca="false">SUM(A26+1)</f>
        <v>21</v>
      </c>
      <c r="B27" s="31" t="s">
        <v>1190</v>
      </c>
      <c r="C27" s="119" t="s">
        <v>1191</v>
      </c>
      <c r="D27" s="38" t="s">
        <v>1037</v>
      </c>
      <c r="E27" s="43" t="n">
        <v>6.6</v>
      </c>
      <c r="F27" s="44" t="n">
        <v>40255</v>
      </c>
      <c r="G27" s="45" t="n">
        <v>3.08</v>
      </c>
      <c r="H27" s="41" t="s">
        <v>1192</v>
      </c>
      <c r="J27" s="38" t="s">
        <v>59</v>
      </c>
      <c r="K27" s="39" t="s">
        <v>1193</v>
      </c>
      <c r="L27" s="38" t="n">
        <v>65152</v>
      </c>
      <c r="M27" s="31" t="s">
        <v>41</v>
      </c>
      <c r="N27" s="39" t="s">
        <v>1194</v>
      </c>
      <c r="O27" s="41" t="s">
        <v>1195</v>
      </c>
      <c r="P27" s="41"/>
      <c r="Q27" s="40" t="s">
        <v>1196</v>
      </c>
      <c r="R27" s="41" t="s">
        <v>1197</v>
      </c>
      <c r="S27" s="41"/>
    </row>
    <row r="28" customFormat="false" ht="15" hidden="false" customHeight="false" outlineLevel="0" collapsed="false">
      <c r="A28" s="33" t="n">
        <f aca="false">SUM(A27+1)</f>
        <v>22</v>
      </c>
      <c r="B28" s="31" t="s">
        <v>1198</v>
      </c>
      <c r="C28" s="119" t="s">
        <v>1199</v>
      </c>
      <c r="D28" s="45" t="s">
        <v>1037</v>
      </c>
      <c r="E28" s="43" t="n">
        <v>5.9</v>
      </c>
      <c r="F28" s="35" t="n">
        <v>40324</v>
      </c>
      <c r="G28" s="45" t="n">
        <v>3.095</v>
      </c>
      <c r="H28" s="41" t="s">
        <v>1200</v>
      </c>
      <c r="J28" s="45" t="s">
        <v>59</v>
      </c>
      <c r="K28" s="39" t="s">
        <v>1201</v>
      </c>
      <c r="L28" s="38" t="n">
        <v>61254</v>
      </c>
      <c r="M28" s="31" t="s">
        <v>143</v>
      </c>
      <c r="N28" s="41" t="s">
        <v>1202</v>
      </c>
      <c r="O28" s="39" t="s">
        <v>1203</v>
      </c>
      <c r="P28" s="39"/>
      <c r="Q28" s="40" t="s">
        <v>1204</v>
      </c>
      <c r="R28" s="41" t="s">
        <v>1205</v>
      </c>
      <c r="S28" s="41"/>
    </row>
    <row r="29" customFormat="false" ht="15" hidden="false" customHeight="false" outlineLevel="0" collapsed="false">
      <c r="A29" s="33" t="n">
        <f aca="false">SUM(A28+1)</f>
        <v>23</v>
      </c>
      <c r="B29" s="31" t="s">
        <v>1206</v>
      </c>
      <c r="C29" s="119" t="s">
        <v>1207</v>
      </c>
      <c r="D29" s="38" t="s">
        <v>1037</v>
      </c>
      <c r="E29" s="43" t="n">
        <v>5.6</v>
      </c>
      <c r="F29" s="44" t="n">
        <v>40206</v>
      </c>
      <c r="G29" s="38" t="n">
        <v>2.97</v>
      </c>
      <c r="H29" s="31" t="s">
        <v>1208</v>
      </c>
      <c r="J29" s="38" t="s">
        <v>59</v>
      </c>
      <c r="K29" s="39" t="s">
        <v>1209</v>
      </c>
      <c r="L29" s="38" t="n">
        <v>65141</v>
      </c>
      <c r="M29" s="31" t="s">
        <v>41</v>
      </c>
      <c r="N29" s="31"/>
      <c r="O29" s="31" t="s">
        <v>1210</v>
      </c>
      <c r="P29" s="31"/>
      <c r="Q29" s="40" t="s">
        <v>1211</v>
      </c>
      <c r="R29" s="31" t="s">
        <v>1212</v>
      </c>
      <c r="S29" s="41"/>
    </row>
    <row r="30" customFormat="false" ht="15" hidden="false" customHeight="false" outlineLevel="0" collapsed="false">
      <c r="A30" s="33" t="n">
        <f aca="false">SUM(A29+1)</f>
        <v>24</v>
      </c>
      <c r="B30" s="31" t="s">
        <v>1213</v>
      </c>
      <c r="C30" s="119" t="s">
        <v>1214</v>
      </c>
      <c r="D30" s="38" t="s">
        <v>1037</v>
      </c>
      <c r="E30" s="43" t="n">
        <v>5.6</v>
      </c>
      <c r="F30" s="44" t="n">
        <v>40255</v>
      </c>
      <c r="G30" s="45" t="n">
        <v>3.11</v>
      </c>
      <c r="H30" s="41" t="s">
        <v>1215</v>
      </c>
      <c r="J30" s="38" t="s">
        <v>59</v>
      </c>
      <c r="K30" s="39" t="s">
        <v>1216</v>
      </c>
      <c r="L30" s="38" t="n">
        <v>66271</v>
      </c>
      <c r="M30" s="31" t="s">
        <v>89</v>
      </c>
      <c r="N30" s="41" t="s">
        <v>1217</v>
      </c>
      <c r="O30" s="41" t="s">
        <v>1218</v>
      </c>
      <c r="P30" s="41"/>
      <c r="Q30" s="40" t="s">
        <v>1219</v>
      </c>
      <c r="R30" s="41" t="s">
        <v>1220</v>
      </c>
      <c r="S30" s="41"/>
    </row>
    <row r="31" customFormat="false" ht="15" hidden="false" customHeight="false" outlineLevel="0" collapsed="false">
      <c r="A31" s="33" t="n">
        <f aca="false">SUM(A30+1)</f>
        <v>25</v>
      </c>
      <c r="B31" s="54" t="s">
        <v>1221</v>
      </c>
      <c r="C31" s="119" t="s">
        <v>1222</v>
      </c>
      <c r="D31" s="38" t="s">
        <v>1037</v>
      </c>
      <c r="E31" s="43" t="n">
        <v>5.6</v>
      </c>
      <c r="F31" s="44" t="n">
        <v>40220</v>
      </c>
      <c r="G31" s="45" t="n">
        <v>2.99</v>
      </c>
      <c r="H31" s="41" t="s">
        <v>1223</v>
      </c>
      <c r="J31" s="38" t="s">
        <v>59</v>
      </c>
      <c r="K31" s="39" t="s">
        <v>1224</v>
      </c>
      <c r="L31" s="38"/>
      <c r="M31" s="31" t="s">
        <v>350</v>
      </c>
      <c r="N31" s="39" t="s">
        <v>1225</v>
      </c>
      <c r="O31" s="39" t="s">
        <v>1226</v>
      </c>
      <c r="P31" s="39"/>
      <c r="Q31" s="40" t="s">
        <v>1227</v>
      </c>
      <c r="R31" s="41" t="s">
        <v>1228</v>
      </c>
      <c r="S31" s="41"/>
    </row>
    <row r="32" customFormat="false" ht="15" hidden="false" customHeight="false" outlineLevel="0" collapsed="false">
      <c r="A32" s="33" t="n">
        <f aca="false">SUM(A31+1)</f>
        <v>26</v>
      </c>
      <c r="B32" s="54" t="s">
        <v>1229</v>
      </c>
      <c r="C32" s="119" t="s">
        <v>1230</v>
      </c>
      <c r="D32" s="38" t="s">
        <v>1037</v>
      </c>
      <c r="E32" s="43" t="n">
        <v>5.6</v>
      </c>
      <c r="F32" s="44" t="n">
        <v>40221</v>
      </c>
      <c r="G32" s="45" t="n">
        <v>2.701</v>
      </c>
      <c r="H32" s="41" t="s">
        <v>1231</v>
      </c>
      <c r="J32" s="38" t="s">
        <v>59</v>
      </c>
      <c r="K32" s="39" t="s">
        <v>1232</v>
      </c>
      <c r="L32" s="38" t="n">
        <v>65125</v>
      </c>
      <c r="M32" s="31" t="s">
        <v>41</v>
      </c>
      <c r="N32" s="41" t="s">
        <v>1233</v>
      </c>
      <c r="O32" s="39" t="s">
        <v>1234</v>
      </c>
      <c r="P32" s="39"/>
      <c r="Q32" s="40" t="s">
        <v>1235</v>
      </c>
      <c r="R32" s="41" t="s">
        <v>1236</v>
      </c>
      <c r="S32" s="41"/>
    </row>
    <row r="33" customFormat="false" ht="15" hidden="false" customHeight="false" outlineLevel="0" collapsed="false">
      <c r="A33" s="33" t="n">
        <f aca="false">SUM(A32+1)</f>
        <v>27</v>
      </c>
      <c r="B33" s="31" t="s">
        <v>1237</v>
      </c>
      <c r="C33" s="119" t="s">
        <v>1238</v>
      </c>
      <c r="D33" s="38" t="s">
        <v>1037</v>
      </c>
      <c r="E33" s="43" t="n">
        <v>4.7</v>
      </c>
      <c r="F33" s="44" t="n">
        <v>40296</v>
      </c>
      <c r="G33" s="45" t="n">
        <v>3.04</v>
      </c>
      <c r="H33" s="41" t="s">
        <v>1239</v>
      </c>
      <c r="J33" s="38" t="s">
        <v>59</v>
      </c>
      <c r="K33" s="39" t="s">
        <v>1240</v>
      </c>
      <c r="L33" s="38" t="n">
        <v>64127</v>
      </c>
      <c r="M33" s="31" t="s">
        <v>69</v>
      </c>
      <c r="N33" s="39" t="s">
        <v>1241</v>
      </c>
      <c r="O33" s="39" t="s">
        <v>1242</v>
      </c>
      <c r="P33" s="39"/>
      <c r="Q33" s="40" t="s">
        <v>1243</v>
      </c>
      <c r="R33" s="41" t="s">
        <v>1244</v>
      </c>
      <c r="S33" s="41"/>
    </row>
    <row r="34" customFormat="false" ht="15" hidden="false" customHeight="false" outlineLevel="0" collapsed="false">
      <c r="A34" s="33" t="n">
        <f aca="false">SUM(A33+1)</f>
        <v>28</v>
      </c>
      <c r="B34" s="31" t="s">
        <v>1245</v>
      </c>
      <c r="C34" s="123" t="s">
        <v>1246</v>
      </c>
      <c r="D34" s="33" t="s">
        <v>1037</v>
      </c>
      <c r="E34" s="46" t="n">
        <v>4.6</v>
      </c>
      <c r="F34" s="44" t="n">
        <v>40210</v>
      </c>
      <c r="G34" s="33" t="n">
        <v>3.19</v>
      </c>
      <c r="H34" s="31" t="s">
        <v>1247</v>
      </c>
      <c r="J34" s="33" t="s">
        <v>59</v>
      </c>
      <c r="K34" s="39" t="s">
        <v>1248</v>
      </c>
      <c r="L34" s="45"/>
      <c r="M34" s="31" t="s">
        <v>704</v>
      </c>
      <c r="N34" s="31"/>
      <c r="O34" s="31" t="s">
        <v>1249</v>
      </c>
      <c r="P34" s="31"/>
      <c r="Q34" s="66" t="s">
        <v>1250</v>
      </c>
      <c r="R34" s="31" t="s">
        <v>1251</v>
      </c>
      <c r="S34" s="99"/>
    </row>
    <row r="35" customFormat="false" ht="15" hidden="false" customHeight="false" outlineLevel="0" collapsed="false">
      <c r="A35" s="33" t="n">
        <f aca="false">SUM(A34+1)</f>
        <v>29</v>
      </c>
      <c r="B35" s="31" t="s">
        <v>1252</v>
      </c>
      <c r="C35" s="119" t="s">
        <v>1253</v>
      </c>
      <c r="D35" s="38" t="s">
        <v>1037</v>
      </c>
      <c r="E35" s="43" t="n">
        <v>4.8</v>
      </c>
      <c r="F35" s="44" t="n">
        <v>40296</v>
      </c>
      <c r="G35" s="45" t="n">
        <v>3.18</v>
      </c>
      <c r="H35" s="41" t="s">
        <v>1254</v>
      </c>
      <c r="J35" s="38" t="s">
        <v>59</v>
      </c>
      <c r="K35" s="39" t="s">
        <v>1255</v>
      </c>
      <c r="L35" s="38" t="n">
        <v>61482</v>
      </c>
      <c r="M35" s="31" t="s">
        <v>296</v>
      </c>
      <c r="N35" s="39" t="s">
        <v>1256</v>
      </c>
      <c r="O35" s="39" t="s">
        <v>1257</v>
      </c>
      <c r="P35" s="39"/>
      <c r="Q35" s="40" t="s">
        <v>1258</v>
      </c>
      <c r="R35" s="41" t="s">
        <v>1259</v>
      </c>
      <c r="S35" s="41"/>
    </row>
    <row r="36" customFormat="false" ht="15" hidden="false" customHeight="false" outlineLevel="0" collapsed="false">
      <c r="A36" s="33" t="n">
        <f aca="false">SUM(A35+1)</f>
        <v>30</v>
      </c>
      <c r="B36" s="31" t="s">
        <v>1260</v>
      </c>
      <c r="C36" s="119" t="s">
        <v>1261</v>
      </c>
      <c r="D36" s="38" t="s">
        <v>1037</v>
      </c>
      <c r="E36" s="55" t="n">
        <v>4.6</v>
      </c>
      <c r="F36" s="35" t="n">
        <v>40219</v>
      </c>
      <c r="G36" s="36" t="n">
        <v>2.93</v>
      </c>
      <c r="H36" s="41" t="s">
        <v>1262</v>
      </c>
      <c r="J36" s="38" t="s">
        <v>59</v>
      </c>
      <c r="K36" s="39" t="s">
        <v>1263</v>
      </c>
      <c r="L36" s="38" t="n">
        <v>61484</v>
      </c>
      <c r="M36" s="31" t="s">
        <v>296</v>
      </c>
      <c r="N36" s="41" t="s">
        <v>1264</v>
      </c>
      <c r="O36" s="41" t="s">
        <v>1265</v>
      </c>
      <c r="P36" s="41"/>
      <c r="Q36" s="40" t="s">
        <v>1266</v>
      </c>
      <c r="R36" s="41" t="s">
        <v>1267</v>
      </c>
      <c r="S36" s="41"/>
    </row>
    <row r="37" customFormat="false" ht="15" hidden="false" customHeight="false" outlineLevel="0" collapsed="false">
      <c r="A37" s="33" t="n">
        <f aca="false">SUM(A36+1)</f>
        <v>31</v>
      </c>
      <c r="B37" s="31" t="s">
        <v>1268</v>
      </c>
      <c r="C37" s="119" t="s">
        <v>1269</v>
      </c>
      <c r="D37" s="38" t="s">
        <v>1037</v>
      </c>
      <c r="E37" s="43" t="n">
        <v>6.1</v>
      </c>
      <c r="F37" s="44" t="n">
        <v>40057</v>
      </c>
      <c r="G37" s="45" t="n">
        <v>3.16</v>
      </c>
      <c r="H37" s="41" t="s">
        <v>1270</v>
      </c>
      <c r="J37" s="38" t="s">
        <v>30</v>
      </c>
      <c r="K37" s="39" t="s">
        <v>1271</v>
      </c>
      <c r="L37" s="38" t="n">
        <v>67355</v>
      </c>
      <c r="M37" s="31" t="s">
        <v>117</v>
      </c>
      <c r="N37" s="41"/>
      <c r="O37" s="41" t="s">
        <v>1272</v>
      </c>
      <c r="P37" s="41"/>
      <c r="Q37" s="40" t="s">
        <v>1273</v>
      </c>
      <c r="R37" s="41" t="s">
        <v>1274</v>
      </c>
      <c r="S37" s="41"/>
    </row>
    <row r="38" customFormat="false" ht="15" hidden="false" customHeight="false" outlineLevel="0" collapsed="false">
      <c r="A38" s="33" t="n">
        <f aca="false">SUM(A37+1)</f>
        <v>32</v>
      </c>
      <c r="B38" s="31" t="s">
        <v>1275</v>
      </c>
      <c r="C38" s="123" t="s">
        <v>1276</v>
      </c>
      <c r="D38" s="33" t="s">
        <v>1037</v>
      </c>
      <c r="E38" s="32" t="n">
        <v>5.6</v>
      </c>
      <c r="F38" s="35" t="n">
        <v>40247</v>
      </c>
      <c r="G38" s="38" t="n">
        <v>2.6</v>
      </c>
      <c r="H38" s="41" t="s">
        <v>1277</v>
      </c>
      <c r="J38" s="38" t="s">
        <v>30</v>
      </c>
      <c r="K38" s="39" t="s">
        <v>1278</v>
      </c>
      <c r="L38" s="38" t="n">
        <v>65125</v>
      </c>
      <c r="M38" s="31" t="s">
        <v>41</v>
      </c>
      <c r="N38" s="48" t="s">
        <v>1279</v>
      </c>
      <c r="O38" s="39" t="s">
        <v>1280</v>
      </c>
      <c r="P38" s="39"/>
      <c r="Q38" s="40" t="s">
        <v>1281</v>
      </c>
      <c r="R38" s="41" t="s">
        <v>1282</v>
      </c>
      <c r="S38" s="41"/>
    </row>
    <row r="39" customFormat="false" ht="15" hidden="false" customHeight="false" outlineLevel="0" collapsed="false">
      <c r="A39" s="33" t="n">
        <f aca="false">SUM(A38+1)</f>
        <v>33</v>
      </c>
      <c r="B39" s="31" t="s">
        <v>1283</v>
      </c>
      <c r="C39" s="119" t="s">
        <v>1284</v>
      </c>
      <c r="D39" s="38" t="s">
        <v>1037</v>
      </c>
      <c r="E39" s="43" t="n">
        <v>4.7</v>
      </c>
      <c r="F39" s="44" t="n">
        <v>40296</v>
      </c>
      <c r="G39" s="45" t="n">
        <v>3.44</v>
      </c>
      <c r="H39" s="41" t="s">
        <v>1285</v>
      </c>
      <c r="J39" s="38" t="s">
        <v>30</v>
      </c>
      <c r="K39" s="39" t="s">
        <v>1286</v>
      </c>
      <c r="L39" s="38" t="n">
        <v>68215</v>
      </c>
      <c r="M39" s="31" t="s">
        <v>341</v>
      </c>
      <c r="N39" s="39" t="s">
        <v>1287</v>
      </c>
      <c r="O39" s="39" t="s">
        <v>1288</v>
      </c>
      <c r="P39" s="39"/>
      <c r="Q39" s="40" t="s">
        <v>1289</v>
      </c>
      <c r="R39" s="41" t="s">
        <v>565</v>
      </c>
      <c r="S39" s="41"/>
    </row>
    <row r="40" customFormat="false" ht="15" hidden="false" customHeight="false" outlineLevel="0" collapsed="false">
      <c r="A40" s="33" t="n">
        <f aca="false">SUM(A39+1)</f>
        <v>34</v>
      </c>
      <c r="B40" s="31" t="s">
        <v>1290</v>
      </c>
      <c r="C40" s="123" t="s">
        <v>1291</v>
      </c>
      <c r="D40" s="33" t="s">
        <v>1037</v>
      </c>
      <c r="E40" s="46" t="n">
        <v>4.9</v>
      </c>
      <c r="F40" s="35" t="n">
        <v>40324</v>
      </c>
      <c r="G40" s="33" t="n">
        <v>3.65</v>
      </c>
      <c r="H40" s="31" t="s">
        <v>1292</v>
      </c>
      <c r="J40" s="33" t="s">
        <v>30</v>
      </c>
      <c r="K40" s="39" t="s">
        <v>1293</v>
      </c>
      <c r="L40" s="45" t="n">
        <v>67273</v>
      </c>
      <c r="M40" s="31" t="s">
        <v>162</v>
      </c>
      <c r="N40" s="31"/>
      <c r="O40" s="31" t="s">
        <v>1294</v>
      </c>
      <c r="P40" s="31"/>
      <c r="Q40" s="66" t="s">
        <v>1295</v>
      </c>
      <c r="R40" s="31" t="s">
        <v>1296</v>
      </c>
      <c r="S40" s="99"/>
    </row>
    <row r="41" customFormat="false" ht="15" hidden="false" customHeight="false" outlineLevel="0" collapsed="false">
      <c r="A41" s="33" t="n">
        <f aca="false">SUM(A40+1)</f>
        <v>35</v>
      </c>
      <c r="B41" s="31" t="s">
        <v>1297</v>
      </c>
      <c r="C41" s="119" t="s">
        <v>1298</v>
      </c>
      <c r="D41" s="38" t="s">
        <v>1037</v>
      </c>
      <c r="E41" s="43" t="n">
        <v>4.7</v>
      </c>
      <c r="F41" s="35" t="n">
        <v>40255</v>
      </c>
      <c r="G41" s="45" t="n">
        <v>3.66</v>
      </c>
      <c r="H41" s="41" t="s">
        <v>1299</v>
      </c>
      <c r="J41" s="38" t="s">
        <v>30</v>
      </c>
      <c r="K41" s="39" t="s">
        <v>1300</v>
      </c>
      <c r="L41" s="38" t="n">
        <v>61161</v>
      </c>
      <c r="M41" s="31" t="s">
        <v>236</v>
      </c>
      <c r="N41" s="41"/>
      <c r="O41" s="41" t="s">
        <v>1301</v>
      </c>
      <c r="P41" s="41"/>
      <c r="Q41" s="40" t="s">
        <v>1302</v>
      </c>
      <c r="R41" s="41" t="s">
        <v>1303</v>
      </c>
      <c r="S41" s="41"/>
    </row>
    <row r="42" customFormat="false" ht="15" hidden="false" customHeight="false" outlineLevel="0" collapsed="false">
      <c r="A42" s="33" t="n">
        <f aca="false">SUM(A41+1)</f>
        <v>36</v>
      </c>
      <c r="B42" s="31" t="s">
        <v>1304</v>
      </c>
      <c r="C42" s="123" t="s">
        <v>1305</v>
      </c>
      <c r="D42" s="33" t="s">
        <v>1037</v>
      </c>
      <c r="E42" s="32" t="n">
        <v>4.6</v>
      </c>
      <c r="F42" s="35" t="n">
        <v>40255</v>
      </c>
      <c r="G42" s="38" t="n">
        <v>3.39</v>
      </c>
      <c r="H42" s="41" t="s">
        <v>1306</v>
      </c>
      <c r="J42" s="38" t="s">
        <v>30</v>
      </c>
      <c r="K42" s="39" t="s">
        <v>1307</v>
      </c>
      <c r="L42" s="38" t="n">
        <v>61151</v>
      </c>
      <c r="M42" s="31" t="s">
        <v>236</v>
      </c>
      <c r="N42" s="39" t="s">
        <v>1308</v>
      </c>
      <c r="O42" s="39" t="s">
        <v>1309</v>
      </c>
      <c r="P42" s="39"/>
      <c r="Q42" s="40"/>
      <c r="R42" s="41" t="s">
        <v>1310</v>
      </c>
      <c r="S42" s="41"/>
    </row>
    <row r="43" customFormat="false" ht="15" hidden="false" customHeight="false" outlineLevel="0" collapsed="false">
      <c r="A43" s="33" t="n">
        <f aca="false">SUM(A42+1)</f>
        <v>37</v>
      </c>
      <c r="B43" s="31" t="s">
        <v>1311</v>
      </c>
      <c r="C43" s="119" t="s">
        <v>1312</v>
      </c>
      <c r="D43" s="38" t="s">
        <v>1037</v>
      </c>
      <c r="E43" s="43" t="n">
        <v>4.5</v>
      </c>
      <c r="F43" s="44" t="n">
        <v>40191</v>
      </c>
      <c r="G43" s="45" t="n">
        <v>2.99</v>
      </c>
      <c r="H43" s="41" t="s">
        <v>1313</v>
      </c>
      <c r="J43" s="38" t="s">
        <v>30</v>
      </c>
      <c r="K43" s="39" t="s">
        <v>1314</v>
      </c>
      <c r="L43" s="38" t="n">
        <v>66226</v>
      </c>
      <c r="M43" s="31" t="s">
        <v>89</v>
      </c>
      <c r="N43" s="39" t="s">
        <v>1315</v>
      </c>
      <c r="O43" s="41" t="s">
        <v>1316</v>
      </c>
      <c r="P43" s="41"/>
      <c r="Q43" s="40" t="s">
        <v>1317</v>
      </c>
      <c r="R43" s="41" t="s">
        <v>1318</v>
      </c>
      <c r="S43" s="41"/>
    </row>
    <row r="44" customFormat="false" ht="15" hidden="false" customHeight="false" outlineLevel="0" collapsed="false">
      <c r="A44" s="33" t="n">
        <f aca="false">SUM(A43+1)</f>
        <v>38</v>
      </c>
      <c r="B44" s="31" t="s">
        <v>1319</v>
      </c>
      <c r="C44" s="123" t="s">
        <v>1320</v>
      </c>
      <c r="D44" s="33" t="s">
        <v>1037</v>
      </c>
      <c r="E44" s="32" t="n">
        <v>4.6</v>
      </c>
      <c r="F44" s="35" t="n">
        <v>40217</v>
      </c>
      <c r="G44" s="36" t="n">
        <v>3.57</v>
      </c>
      <c r="H44" s="41" t="s">
        <v>1321</v>
      </c>
      <c r="J44" s="38" t="s">
        <v>30</v>
      </c>
      <c r="K44" s="39" t="s">
        <v>1322</v>
      </c>
      <c r="L44" s="38" t="n">
        <v>64182</v>
      </c>
      <c r="M44" s="31" t="s">
        <v>69</v>
      </c>
      <c r="N44" s="39" t="s">
        <v>1323</v>
      </c>
      <c r="O44" s="41"/>
      <c r="P44" s="41"/>
      <c r="Q44" s="40" t="s">
        <v>1324</v>
      </c>
      <c r="R44" s="41" t="s">
        <v>1325</v>
      </c>
      <c r="S44" s="41"/>
    </row>
    <row r="45" customFormat="false" ht="15" hidden="false" customHeight="false" outlineLevel="0" collapsed="false">
      <c r="A45" s="33" t="n">
        <f aca="false">SUM(A44+1)</f>
        <v>39</v>
      </c>
      <c r="B45" s="31" t="s">
        <v>1326</v>
      </c>
      <c r="C45" s="123" t="s">
        <v>1327</v>
      </c>
      <c r="D45" s="33" t="s">
        <v>1037</v>
      </c>
      <c r="E45" s="32" t="n">
        <v>4.8</v>
      </c>
      <c r="F45" s="35" t="n">
        <v>40296</v>
      </c>
      <c r="G45" s="36" t="n">
        <v>3.11</v>
      </c>
      <c r="H45" s="41" t="s">
        <v>1328</v>
      </c>
      <c r="J45" s="38" t="s">
        <v>30</v>
      </c>
      <c r="K45" s="39" t="s">
        <v>1329</v>
      </c>
      <c r="L45" s="38"/>
      <c r="M45" s="31" t="s">
        <v>69</v>
      </c>
      <c r="N45" s="41"/>
      <c r="O45" s="39" t="s">
        <v>1330</v>
      </c>
      <c r="P45" s="39"/>
      <c r="Q45" s="40" t="s">
        <v>1331</v>
      </c>
      <c r="R45" s="41" t="s">
        <v>1332</v>
      </c>
      <c r="S45" s="41"/>
    </row>
    <row r="46" customFormat="false" ht="15" hidden="false" customHeight="false" outlineLevel="0" collapsed="false">
      <c r="A46" s="33" t="n">
        <f aca="false">SUM(A45+1)</f>
        <v>40</v>
      </c>
      <c r="B46" s="31" t="s">
        <v>1333</v>
      </c>
      <c r="C46" s="123" t="s">
        <v>1334</v>
      </c>
      <c r="D46" s="33" t="s">
        <v>1037</v>
      </c>
      <c r="E46" s="32" t="n">
        <v>3.7</v>
      </c>
      <c r="F46" s="35" t="s">
        <v>1335</v>
      </c>
      <c r="G46" s="36" t="n">
        <v>3.76</v>
      </c>
      <c r="H46" s="41" t="s">
        <v>1336</v>
      </c>
      <c r="J46" s="38" t="s">
        <v>30</v>
      </c>
      <c r="K46" s="41" t="s">
        <v>1337</v>
      </c>
      <c r="L46" s="38" t="n">
        <v>65144</v>
      </c>
      <c r="M46" s="31" t="s">
        <v>41</v>
      </c>
      <c r="N46" s="41" t="s">
        <v>1338</v>
      </c>
      <c r="O46" s="41" t="s">
        <v>1339</v>
      </c>
      <c r="P46" s="41"/>
      <c r="Q46" s="40" t="s">
        <v>1340</v>
      </c>
      <c r="R46" s="41" t="s">
        <v>1341</v>
      </c>
      <c r="S46" s="41"/>
    </row>
    <row r="47" customFormat="false" ht="15" hidden="false" customHeight="false" outlineLevel="0" collapsed="false">
      <c r="A47" s="33" t="n">
        <f aca="false">SUM(A46+1)</f>
        <v>41</v>
      </c>
      <c r="B47" s="31" t="s">
        <v>1342</v>
      </c>
      <c r="C47" s="42" t="n">
        <v>511020008</v>
      </c>
      <c r="D47" s="38" t="s">
        <v>1037</v>
      </c>
      <c r="E47" s="43" t="n">
        <v>4.6</v>
      </c>
      <c r="F47" s="35" t="n">
        <v>40255</v>
      </c>
      <c r="G47" s="45" t="n">
        <v>3.03</v>
      </c>
      <c r="H47" s="31" t="s">
        <v>143</v>
      </c>
      <c r="I47" s="50" t="n">
        <v>31530</v>
      </c>
      <c r="J47" s="38" t="s">
        <v>59</v>
      </c>
      <c r="K47" s="39" t="s">
        <v>1343</v>
      </c>
      <c r="L47" s="38" t="n">
        <v>61211</v>
      </c>
      <c r="M47" s="31" t="s">
        <v>143</v>
      </c>
      <c r="N47" s="54"/>
      <c r="O47" s="54" t="s">
        <v>1344</v>
      </c>
      <c r="P47" s="54"/>
      <c r="Q47" s="40" t="s">
        <v>1345</v>
      </c>
      <c r="R47" s="54" t="s">
        <v>1346</v>
      </c>
      <c r="S47" s="54" t="s">
        <v>1347</v>
      </c>
      <c r="T47" s="54" t="s">
        <v>1348</v>
      </c>
      <c r="U47" s="54" t="s">
        <v>1349</v>
      </c>
      <c r="V47" s="54" t="s">
        <v>1350</v>
      </c>
    </row>
    <row r="48" customFormat="false" ht="15" hidden="false" customHeight="false" outlineLevel="0" collapsed="false">
      <c r="A48" s="33" t="n">
        <f aca="false">SUM(A47+1)</f>
        <v>42</v>
      </c>
      <c r="B48" s="54" t="s">
        <v>1351</v>
      </c>
      <c r="C48" s="42" t="n">
        <v>411020003</v>
      </c>
      <c r="D48" s="38" t="s">
        <v>1037</v>
      </c>
      <c r="E48" s="56" t="n">
        <v>5.1</v>
      </c>
      <c r="F48" s="35" t="n">
        <v>40359</v>
      </c>
      <c r="G48" s="36" t="n">
        <v>3.05</v>
      </c>
      <c r="H48" s="37" t="s">
        <v>350</v>
      </c>
      <c r="I48" s="35" t="n">
        <v>31521</v>
      </c>
      <c r="J48" s="38" t="s">
        <v>59</v>
      </c>
      <c r="K48" s="39" t="s">
        <v>1352</v>
      </c>
      <c r="L48" s="38" t="n">
        <v>61384</v>
      </c>
      <c r="M48" s="31" t="s">
        <v>350</v>
      </c>
      <c r="N48" s="39" t="s">
        <v>1353</v>
      </c>
      <c r="O48" s="39" t="s">
        <v>1354</v>
      </c>
      <c r="P48" s="39"/>
      <c r="Q48" s="40" t="s">
        <v>1355</v>
      </c>
      <c r="R48" s="39" t="s">
        <v>1356</v>
      </c>
      <c r="S48" s="39" t="s">
        <v>1357</v>
      </c>
      <c r="T48" s="39" t="s">
        <v>1358</v>
      </c>
      <c r="U48" s="39" t="s">
        <v>1359</v>
      </c>
      <c r="V48" s="39" t="s">
        <v>1360</v>
      </c>
    </row>
    <row r="49" customFormat="false" ht="15" hidden="false" customHeight="false" outlineLevel="0" collapsed="false">
      <c r="A49" s="33" t="n">
        <f aca="false">SUM(A48+1)</f>
        <v>43</v>
      </c>
      <c r="B49" s="54" t="s">
        <v>1361</v>
      </c>
      <c r="C49" s="42" t="n">
        <v>511020044</v>
      </c>
      <c r="D49" s="38" t="s">
        <v>1037</v>
      </c>
      <c r="E49" s="49" t="n">
        <v>4.1</v>
      </c>
      <c r="F49" s="44" t="n">
        <v>40359</v>
      </c>
      <c r="G49" s="45" t="n">
        <v>2.9</v>
      </c>
      <c r="H49" s="31" t="s">
        <v>1362</v>
      </c>
      <c r="I49" s="35" t="n">
        <v>31867</v>
      </c>
      <c r="J49" s="38" t="s">
        <v>59</v>
      </c>
      <c r="K49" s="39" t="s">
        <v>1363</v>
      </c>
      <c r="L49" s="38" t="n">
        <v>63172</v>
      </c>
      <c r="M49" s="31" t="s">
        <v>466</v>
      </c>
      <c r="N49" s="39" t="s">
        <v>1364</v>
      </c>
      <c r="O49" s="39" t="s">
        <v>1365</v>
      </c>
      <c r="P49" s="39"/>
      <c r="Q49" s="40" t="s">
        <v>1366</v>
      </c>
      <c r="R49" s="39" t="s">
        <v>1367</v>
      </c>
      <c r="S49" s="39" t="s">
        <v>1368</v>
      </c>
      <c r="T49" s="39" t="s">
        <v>1369</v>
      </c>
      <c r="U49" s="39" t="s">
        <v>1370</v>
      </c>
      <c r="V49" s="39" t="s">
        <v>1350</v>
      </c>
    </row>
    <row r="50" customFormat="false" ht="15" hidden="false" customHeight="false" outlineLevel="0" collapsed="false">
      <c r="A50" s="33" t="n">
        <f aca="false">SUM(A49+1)</f>
        <v>44</v>
      </c>
      <c r="B50" s="31" t="s">
        <v>1371</v>
      </c>
      <c r="C50" s="32" t="n">
        <v>411020017</v>
      </c>
      <c r="D50" s="33" t="s">
        <v>1037</v>
      </c>
      <c r="E50" s="32" t="n">
        <v>5.11</v>
      </c>
      <c r="F50" s="35" t="n">
        <v>40388</v>
      </c>
      <c r="G50" s="38" t="n">
        <v>3.342</v>
      </c>
      <c r="H50" s="47" t="s">
        <v>594</v>
      </c>
      <c r="I50" s="35" t="n">
        <v>31024</v>
      </c>
      <c r="J50" s="38" t="s">
        <v>59</v>
      </c>
      <c r="K50" s="39" t="s">
        <v>1372</v>
      </c>
      <c r="L50" s="38" t="n">
        <v>65314</v>
      </c>
      <c r="M50" s="31" t="s">
        <v>594</v>
      </c>
      <c r="N50" s="39" t="s">
        <v>1373</v>
      </c>
      <c r="O50" s="39" t="s">
        <v>1374</v>
      </c>
      <c r="P50" s="39" t="s">
        <v>1375</v>
      </c>
      <c r="Q50" s="40" t="s">
        <v>1376</v>
      </c>
      <c r="R50" s="39" t="s">
        <v>1377</v>
      </c>
      <c r="S50" s="39" t="s">
        <v>1378</v>
      </c>
      <c r="T50" s="39" t="s">
        <v>1379</v>
      </c>
      <c r="U50" s="39" t="s">
        <v>1380</v>
      </c>
      <c r="V50" s="39" t="s">
        <v>1381</v>
      </c>
    </row>
    <row r="51" customFormat="false" ht="15" hidden="false" customHeight="false" outlineLevel="0" collapsed="false">
      <c r="A51" s="33" t="n">
        <f aca="false">SUM(A50+1)</f>
        <v>45</v>
      </c>
      <c r="B51" s="31" t="s">
        <v>1382</v>
      </c>
      <c r="C51" s="32" t="n">
        <v>411020052</v>
      </c>
      <c r="D51" s="33" t="s">
        <v>1037</v>
      </c>
      <c r="E51" s="32" t="n">
        <v>5.11</v>
      </c>
      <c r="F51" s="35" t="n">
        <v>40388</v>
      </c>
      <c r="G51" s="36" t="n">
        <v>2.701</v>
      </c>
      <c r="H51" s="37" t="s">
        <v>515</v>
      </c>
      <c r="I51" s="35" t="n">
        <v>31570</v>
      </c>
      <c r="J51" s="38" t="s">
        <v>59</v>
      </c>
      <c r="K51" s="39" t="s">
        <v>1383</v>
      </c>
      <c r="L51" s="38" t="n">
        <v>62192</v>
      </c>
      <c r="M51" s="31" t="s">
        <v>515</v>
      </c>
      <c r="N51" s="39"/>
      <c r="O51" s="39" t="s">
        <v>1384</v>
      </c>
      <c r="P51" s="39"/>
      <c r="Q51" s="40" t="s">
        <v>1385</v>
      </c>
      <c r="R51" s="39" t="s">
        <v>1386</v>
      </c>
      <c r="S51" s="39" t="s">
        <v>1387</v>
      </c>
      <c r="T51" s="41" t="s">
        <v>1388</v>
      </c>
      <c r="U51" s="41" t="s">
        <v>1389</v>
      </c>
      <c r="V51" s="41" t="s">
        <v>1360</v>
      </c>
    </row>
    <row r="52" customFormat="false" ht="15" hidden="false" customHeight="false" outlineLevel="0" collapsed="false">
      <c r="A52" s="33" t="n">
        <f aca="false">SUM(A51+1)</f>
        <v>46</v>
      </c>
      <c r="B52" s="31" t="s">
        <v>1390</v>
      </c>
      <c r="C52" s="42" t="n">
        <v>511020029</v>
      </c>
      <c r="D52" s="45" t="s">
        <v>1037</v>
      </c>
      <c r="E52" s="49" t="n">
        <v>4.11</v>
      </c>
      <c r="F52" s="44" t="n">
        <v>40388</v>
      </c>
      <c r="G52" s="45" t="n">
        <v>3.18</v>
      </c>
      <c r="H52" s="31" t="s">
        <v>1391</v>
      </c>
      <c r="I52" s="35" t="n">
        <v>31537</v>
      </c>
      <c r="J52" s="45" t="s">
        <v>59</v>
      </c>
      <c r="K52" s="39" t="s">
        <v>1392</v>
      </c>
      <c r="L52" s="38" t="n">
        <v>53126</v>
      </c>
      <c r="M52" s="31" t="s">
        <v>1391</v>
      </c>
      <c r="N52" s="39" t="s">
        <v>1393</v>
      </c>
      <c r="O52" s="39" t="s">
        <v>1394</v>
      </c>
      <c r="P52" s="39"/>
      <c r="Q52" s="40" t="s">
        <v>1395</v>
      </c>
      <c r="R52" s="39" t="s">
        <v>1396</v>
      </c>
      <c r="S52" s="39" t="s">
        <v>1397</v>
      </c>
      <c r="T52" s="39" t="s">
        <v>1398</v>
      </c>
      <c r="U52" s="39" t="s">
        <v>1399</v>
      </c>
      <c r="V52" s="39" t="s">
        <v>1381</v>
      </c>
      <c r="W52" s="51"/>
      <c r="X52" s="51"/>
    </row>
    <row r="53" customFormat="false" ht="15" hidden="false" customHeight="false" outlineLevel="0" collapsed="false">
      <c r="A53" s="33" t="n">
        <f aca="false">SUM(A52+1)</f>
        <v>47</v>
      </c>
      <c r="B53" s="54" t="s">
        <v>1400</v>
      </c>
      <c r="C53" s="42" t="n">
        <v>511020039</v>
      </c>
      <c r="D53" s="38" t="s">
        <v>1037</v>
      </c>
      <c r="E53" s="49" t="n">
        <v>4.11</v>
      </c>
      <c r="F53" s="44" t="n">
        <v>40388</v>
      </c>
      <c r="G53" s="45" t="n">
        <v>2.64</v>
      </c>
      <c r="H53" s="31" t="s">
        <v>323</v>
      </c>
      <c r="I53" s="35" t="n">
        <v>31755</v>
      </c>
      <c r="J53" s="38" t="s">
        <v>59</v>
      </c>
      <c r="K53" s="39" t="s">
        <v>1401</v>
      </c>
      <c r="L53" s="38"/>
      <c r="M53" s="31" t="s">
        <v>323</v>
      </c>
      <c r="N53" s="39"/>
      <c r="O53" s="39" t="s">
        <v>1402</v>
      </c>
      <c r="P53" s="39"/>
      <c r="Q53" s="40" t="s">
        <v>1403</v>
      </c>
      <c r="R53" s="39" t="s">
        <v>1404</v>
      </c>
      <c r="S53" s="39" t="s">
        <v>1405</v>
      </c>
      <c r="T53" s="39" t="s">
        <v>1406</v>
      </c>
      <c r="U53" s="39" t="s">
        <v>1407</v>
      </c>
      <c r="V53" s="39" t="s">
        <v>1360</v>
      </c>
    </row>
    <row r="54" customFormat="false" ht="15" hidden="false" customHeight="false" outlineLevel="0" collapsed="false">
      <c r="A54" s="33" t="n">
        <f aca="false">SUM(A53+1)</f>
        <v>48</v>
      </c>
      <c r="B54" s="54" t="s">
        <v>1408</v>
      </c>
      <c r="C54" s="42" t="n">
        <v>511020049</v>
      </c>
      <c r="D54" s="38" t="s">
        <v>1037</v>
      </c>
      <c r="E54" s="49" t="n">
        <v>4.11</v>
      </c>
      <c r="F54" s="44" t="n">
        <v>40388</v>
      </c>
      <c r="G54" s="45" t="n">
        <v>3.11</v>
      </c>
      <c r="H54" s="31" t="s">
        <v>41</v>
      </c>
      <c r="I54" s="35" t="n">
        <v>31773</v>
      </c>
      <c r="J54" s="38" t="s">
        <v>59</v>
      </c>
      <c r="K54" s="39" t="s">
        <v>1409</v>
      </c>
      <c r="L54" s="38" t="n">
        <v>65148</v>
      </c>
      <c r="M54" s="31" t="s">
        <v>41</v>
      </c>
      <c r="N54" s="48" t="s">
        <v>1410</v>
      </c>
      <c r="O54" s="39" t="s">
        <v>1411</v>
      </c>
      <c r="P54" s="39"/>
      <c r="Q54" s="40" t="s">
        <v>1412</v>
      </c>
      <c r="R54" s="39" t="s">
        <v>1413</v>
      </c>
      <c r="S54" s="39" t="s">
        <v>1414</v>
      </c>
      <c r="T54" s="39" t="s">
        <v>1415</v>
      </c>
      <c r="U54" s="39" t="s">
        <v>1416</v>
      </c>
      <c r="V54" s="39" t="s">
        <v>1350</v>
      </c>
    </row>
    <row r="55" customFormat="false" ht="15" hidden="false" customHeight="false" outlineLevel="0" collapsed="false">
      <c r="A55" s="33" t="n">
        <f aca="false">SUM(A54+1)</f>
        <v>49</v>
      </c>
      <c r="B55" s="58" t="s">
        <v>1417</v>
      </c>
      <c r="C55" s="59" t="n">
        <v>511020002</v>
      </c>
      <c r="D55" s="60" t="s">
        <v>1037</v>
      </c>
      <c r="E55" s="61" t="n">
        <v>5</v>
      </c>
      <c r="F55" s="44" t="n">
        <v>40402</v>
      </c>
      <c r="G55" s="62" t="n">
        <v>3.2</v>
      </c>
      <c r="H55" s="63" t="s">
        <v>515</v>
      </c>
      <c r="I55" s="64" t="n">
        <v>31967</v>
      </c>
      <c r="J55" s="60" t="s">
        <v>59</v>
      </c>
      <c r="K55" s="39" t="s">
        <v>1418</v>
      </c>
      <c r="L55" s="38" t="n">
        <v>62191</v>
      </c>
      <c r="M55" s="63" t="s">
        <v>515</v>
      </c>
      <c r="N55" s="48"/>
      <c r="O55" s="65" t="s">
        <v>1419</v>
      </c>
      <c r="P55" s="65"/>
      <c r="Q55" s="40" t="s">
        <v>1420</v>
      </c>
      <c r="R55" s="65" t="s">
        <v>1421</v>
      </c>
      <c r="S55" s="65" t="s">
        <v>1422</v>
      </c>
      <c r="T55" s="58" t="s">
        <v>1423</v>
      </c>
      <c r="U55" s="58" t="s">
        <v>1381</v>
      </c>
      <c r="V55" s="58" t="s">
        <v>1424</v>
      </c>
    </row>
    <row r="56" customFormat="false" ht="15" hidden="false" customHeight="false" outlineLevel="0" collapsed="false">
      <c r="A56" s="33" t="n">
        <f aca="false">SUM(A55+1)</f>
        <v>50</v>
      </c>
      <c r="B56" s="31" t="s">
        <v>1425</v>
      </c>
      <c r="C56" s="42" t="n">
        <v>511020050</v>
      </c>
      <c r="D56" s="38" t="s">
        <v>1037</v>
      </c>
      <c r="E56" s="55" t="n">
        <v>5</v>
      </c>
      <c r="F56" s="35" t="n">
        <v>40402</v>
      </c>
      <c r="G56" s="36" t="n">
        <v>3.11</v>
      </c>
      <c r="H56" s="37" t="s">
        <v>323</v>
      </c>
      <c r="I56" s="35" t="n">
        <v>31865</v>
      </c>
      <c r="J56" s="38" t="s">
        <v>59</v>
      </c>
      <c r="K56" s="39" t="s">
        <v>1426</v>
      </c>
      <c r="L56" s="38" t="n">
        <v>66172</v>
      </c>
      <c r="M56" s="31" t="s">
        <v>323</v>
      </c>
      <c r="N56" s="39" t="s">
        <v>1427</v>
      </c>
      <c r="O56" s="39" t="s">
        <v>1428</v>
      </c>
      <c r="P56" s="39"/>
      <c r="Q56" s="40" t="s">
        <v>1429</v>
      </c>
      <c r="R56" s="39" t="s">
        <v>1430</v>
      </c>
      <c r="S56" s="39" t="s">
        <v>1431</v>
      </c>
      <c r="T56" s="39" t="s">
        <v>1432</v>
      </c>
      <c r="U56" s="39" t="s">
        <v>1360</v>
      </c>
      <c r="V56" s="39" t="s">
        <v>1433</v>
      </c>
      <c r="W56" s="51"/>
      <c r="X56" s="51"/>
    </row>
    <row r="57" customFormat="false" ht="15" hidden="false" customHeight="false" outlineLevel="0" collapsed="false">
      <c r="A57" s="33" t="n">
        <f aca="false">SUM(A56+1)</f>
        <v>51</v>
      </c>
      <c r="B57" s="54" t="s">
        <v>1434</v>
      </c>
      <c r="C57" s="42" t="n">
        <v>511020054</v>
      </c>
      <c r="D57" s="38" t="s">
        <v>1037</v>
      </c>
      <c r="E57" s="49" t="n">
        <v>4.12</v>
      </c>
      <c r="F57" s="44" t="n">
        <v>40402</v>
      </c>
      <c r="G57" s="45" t="n">
        <v>3.177</v>
      </c>
      <c r="H57" s="31" t="s">
        <v>1362</v>
      </c>
      <c r="I57" s="50" t="n">
        <v>32006</v>
      </c>
      <c r="J57" s="38" t="s">
        <v>59</v>
      </c>
      <c r="K57" s="39" t="s">
        <v>1435</v>
      </c>
      <c r="L57" s="38" t="n">
        <v>63161</v>
      </c>
      <c r="M57" s="31" t="s">
        <v>466</v>
      </c>
      <c r="N57" s="31" t="s">
        <v>1436</v>
      </c>
      <c r="O57" s="31" t="s">
        <v>1437</v>
      </c>
      <c r="P57" s="31"/>
      <c r="Q57" s="40" t="s">
        <v>1438</v>
      </c>
      <c r="R57" s="31" t="s">
        <v>1439</v>
      </c>
      <c r="S57" s="31" t="s">
        <v>1440</v>
      </c>
      <c r="T57" s="31" t="s">
        <v>1441</v>
      </c>
      <c r="U57" s="31" t="s">
        <v>1442</v>
      </c>
      <c r="V57" s="31" t="s">
        <v>1443</v>
      </c>
    </row>
    <row r="58" customFormat="false" ht="15" hidden="false" customHeight="false" outlineLevel="0" collapsed="false">
      <c r="A58" s="33" t="n">
        <f aca="false">SUM(A57+1)</f>
        <v>52</v>
      </c>
      <c r="B58" s="54" t="s">
        <v>1444</v>
      </c>
      <c r="C58" s="42" t="n">
        <v>511020065</v>
      </c>
      <c r="D58" s="38" t="s">
        <v>1037</v>
      </c>
      <c r="E58" s="49" t="n">
        <v>4.12</v>
      </c>
      <c r="F58" s="44" t="n">
        <v>40402</v>
      </c>
      <c r="G58" s="45" t="n">
        <v>2.98</v>
      </c>
      <c r="H58" s="31" t="s">
        <v>323</v>
      </c>
      <c r="I58" s="35" t="n">
        <v>31754</v>
      </c>
      <c r="J58" s="38" t="s">
        <v>59</v>
      </c>
      <c r="K58" s="39" t="s">
        <v>1445</v>
      </c>
      <c r="L58" s="38" t="n">
        <v>66182</v>
      </c>
      <c r="M58" s="31" t="s">
        <v>323</v>
      </c>
      <c r="N58" s="41"/>
      <c r="O58" s="39" t="s">
        <v>1446</v>
      </c>
      <c r="P58" s="39"/>
      <c r="Q58" s="40" t="s">
        <v>1447</v>
      </c>
      <c r="R58" s="41" t="s">
        <v>1448</v>
      </c>
      <c r="S58" s="41" t="s">
        <v>1449</v>
      </c>
      <c r="T58" s="41" t="s">
        <v>1450</v>
      </c>
      <c r="U58" s="41" t="s">
        <v>1451</v>
      </c>
      <c r="V58" s="41" t="s">
        <v>1349</v>
      </c>
    </row>
    <row r="59" customFormat="false" ht="15" hidden="false" customHeight="false" outlineLevel="0" collapsed="false">
      <c r="A59" s="33" t="n">
        <f aca="false">SUM(A58+1)</f>
        <v>53</v>
      </c>
      <c r="B59" s="31" t="s">
        <v>1452</v>
      </c>
      <c r="C59" s="42" t="n">
        <v>311020082</v>
      </c>
      <c r="D59" s="38" t="s">
        <v>1037</v>
      </c>
      <c r="E59" s="43" t="n">
        <v>7</v>
      </c>
      <c r="F59" s="44" t="n">
        <v>40402</v>
      </c>
      <c r="G59" s="45" t="n">
        <v>3.13</v>
      </c>
      <c r="H59" s="31" t="s">
        <v>252</v>
      </c>
      <c r="I59" s="35" t="n">
        <v>30872</v>
      </c>
      <c r="J59" s="38" t="s">
        <v>30</v>
      </c>
      <c r="K59" s="39" t="s">
        <v>1453</v>
      </c>
      <c r="L59" s="38" t="n">
        <v>62356</v>
      </c>
      <c r="M59" s="31" t="s">
        <v>252</v>
      </c>
      <c r="N59" s="41" t="s">
        <v>1454</v>
      </c>
      <c r="O59" s="41" t="s">
        <v>1455</v>
      </c>
      <c r="P59" s="41"/>
      <c r="Q59" s="40"/>
      <c r="R59" s="41" t="s">
        <v>1456</v>
      </c>
      <c r="S59" s="41" t="s">
        <v>1457</v>
      </c>
      <c r="T59" s="0" t="s">
        <v>1458</v>
      </c>
      <c r="U59" s="0" t="s">
        <v>1442</v>
      </c>
      <c r="V59" s="0" t="s">
        <v>1459</v>
      </c>
    </row>
    <row r="60" customFormat="false" ht="15" hidden="false" customHeight="false" outlineLevel="0" collapsed="false">
      <c r="A60" s="33" t="n">
        <f aca="false">SUM(A59+1)</f>
        <v>54</v>
      </c>
      <c r="B60" s="54" t="s">
        <v>1460</v>
      </c>
      <c r="C60" s="42" t="n">
        <v>511020028</v>
      </c>
      <c r="D60" s="38" t="s">
        <v>1037</v>
      </c>
      <c r="E60" s="43" t="n">
        <v>5</v>
      </c>
      <c r="F60" s="44" t="n">
        <v>40402</v>
      </c>
      <c r="G60" s="45" t="n">
        <v>2.99</v>
      </c>
      <c r="H60" s="31" t="s">
        <v>41</v>
      </c>
      <c r="I60" s="35" t="n">
        <v>32304</v>
      </c>
      <c r="J60" s="38" t="s">
        <v>30</v>
      </c>
      <c r="K60" s="39" t="s">
        <v>1461</v>
      </c>
      <c r="L60" s="38" t="n">
        <v>65163</v>
      </c>
      <c r="M60" s="31" t="s">
        <v>41</v>
      </c>
      <c r="N60" s="41"/>
      <c r="O60" s="39" t="s">
        <v>1462</v>
      </c>
      <c r="P60" s="39"/>
      <c r="Q60" s="40" t="s">
        <v>1463</v>
      </c>
      <c r="R60" s="54" t="s">
        <v>1464</v>
      </c>
      <c r="S60" s="54" t="s">
        <v>1465</v>
      </c>
      <c r="T60" s="41" t="s">
        <v>1466</v>
      </c>
      <c r="U60" s="54" t="s">
        <v>1349</v>
      </c>
      <c r="V60" s="41" t="s">
        <v>1467</v>
      </c>
    </row>
    <row r="61" customFormat="false" ht="15" hidden="false" customHeight="false" outlineLevel="0" collapsed="false">
      <c r="A61" s="33" t="n">
        <f aca="false">SUM(A60+1)</f>
        <v>55</v>
      </c>
      <c r="B61" s="31" t="s">
        <v>1468</v>
      </c>
      <c r="C61" s="42" t="n">
        <v>611020035</v>
      </c>
      <c r="D61" s="38" t="s">
        <v>1037</v>
      </c>
      <c r="E61" s="43" t="n">
        <v>4</v>
      </c>
      <c r="F61" s="44" t="n">
        <v>40402</v>
      </c>
      <c r="G61" s="45" t="n">
        <v>3.31</v>
      </c>
      <c r="H61" s="31" t="s">
        <v>305</v>
      </c>
      <c r="I61" s="35" t="n">
        <v>32228</v>
      </c>
      <c r="J61" s="38" t="s">
        <v>30</v>
      </c>
      <c r="K61" s="39" t="s">
        <v>1469</v>
      </c>
      <c r="L61" s="38" t="n">
        <v>61264</v>
      </c>
      <c r="M61" s="31" t="s">
        <v>143</v>
      </c>
      <c r="N61" s="48"/>
      <c r="O61" s="39" t="s">
        <v>1470</v>
      </c>
      <c r="P61" s="39"/>
      <c r="Q61" s="40" t="s">
        <v>1471</v>
      </c>
      <c r="R61" s="39" t="s">
        <v>1472</v>
      </c>
      <c r="S61" s="39" t="s">
        <v>1473</v>
      </c>
      <c r="T61" s="39" t="s">
        <v>1474</v>
      </c>
      <c r="U61" s="39" t="s">
        <v>1380</v>
      </c>
      <c r="V61" s="39" t="s">
        <v>1442</v>
      </c>
    </row>
    <row r="62" customFormat="false" ht="15" hidden="false" customHeight="false" outlineLevel="0" collapsed="false">
      <c r="A62" s="33" t="n">
        <f aca="false">SUM(A61+1)</f>
        <v>56</v>
      </c>
      <c r="B62" s="31" t="s">
        <v>1475</v>
      </c>
      <c r="C62" s="42" t="n">
        <v>311020003</v>
      </c>
      <c r="D62" s="45" t="s">
        <v>1037</v>
      </c>
      <c r="E62" s="109" t="n">
        <v>7</v>
      </c>
      <c r="F62" s="44" t="n">
        <v>40402</v>
      </c>
      <c r="G62" s="45" t="n">
        <v>2.67</v>
      </c>
      <c r="H62" s="31" t="s">
        <v>98</v>
      </c>
      <c r="I62" s="35" t="n">
        <v>30903</v>
      </c>
      <c r="J62" s="45" t="s">
        <v>59</v>
      </c>
      <c r="K62" s="39" t="s">
        <v>1476</v>
      </c>
      <c r="L62" s="38" t="n">
        <v>66371</v>
      </c>
      <c r="M62" s="31" t="s">
        <v>98</v>
      </c>
      <c r="N62" s="39"/>
      <c r="O62" s="39" t="s">
        <v>1477</v>
      </c>
      <c r="P62" s="39"/>
      <c r="Q62" s="40" t="s">
        <v>1478</v>
      </c>
      <c r="R62" s="39" t="s">
        <v>1479</v>
      </c>
      <c r="S62" s="39" t="s">
        <v>1480</v>
      </c>
      <c r="T62" s="39" t="s">
        <v>1481</v>
      </c>
      <c r="U62" s="39" t="s">
        <v>1360</v>
      </c>
      <c r="V62" s="39" t="s">
        <v>1359</v>
      </c>
      <c r="Z62" s="43"/>
    </row>
    <row r="63" customFormat="false" ht="15" hidden="false" customHeight="false" outlineLevel="0" collapsed="false">
      <c r="A63" s="33" t="n">
        <f aca="false">SUM(A62+1)</f>
        <v>57</v>
      </c>
      <c r="B63" s="31" t="s">
        <v>1482</v>
      </c>
      <c r="C63" s="42" t="n">
        <v>211020003</v>
      </c>
      <c r="D63" s="38" t="s">
        <v>1037</v>
      </c>
      <c r="E63" s="43" t="n">
        <v>7</v>
      </c>
      <c r="F63" s="35" t="n">
        <v>40221</v>
      </c>
      <c r="G63" s="45" t="n">
        <v>2.79</v>
      </c>
      <c r="H63" s="31" t="s">
        <v>1483</v>
      </c>
      <c r="I63" s="50" t="n">
        <v>30643</v>
      </c>
      <c r="J63" s="38" t="s">
        <v>59</v>
      </c>
      <c r="K63" s="39" t="s">
        <v>1484</v>
      </c>
      <c r="L63" s="38" t="n">
        <v>42192</v>
      </c>
      <c r="M63" s="31" t="s">
        <v>1485</v>
      </c>
      <c r="N63" s="54" t="s">
        <v>1486</v>
      </c>
      <c r="O63" s="54" t="s">
        <v>1487</v>
      </c>
      <c r="P63" s="54"/>
      <c r="Q63" s="40" t="s">
        <v>1488</v>
      </c>
      <c r="R63" s="54" t="s">
        <v>1489</v>
      </c>
      <c r="S63" s="54" t="s">
        <v>1490</v>
      </c>
      <c r="T63" s="54" t="s">
        <v>1491</v>
      </c>
      <c r="U63" s="54" t="s">
        <v>1492</v>
      </c>
      <c r="V63" s="54" t="s">
        <v>1493</v>
      </c>
      <c r="Z63" s="32"/>
    </row>
    <row r="64" customFormat="false" ht="15" hidden="false" customHeight="false" outlineLevel="0" collapsed="false">
      <c r="A64" s="33" t="n">
        <f aca="false">SUM(A63+1)</f>
        <v>58</v>
      </c>
      <c r="B64" s="31" t="s">
        <v>1494</v>
      </c>
      <c r="C64" s="32" t="n">
        <v>311020001</v>
      </c>
      <c r="D64" s="33" t="s">
        <v>1037</v>
      </c>
      <c r="E64" s="32" t="n">
        <v>7</v>
      </c>
      <c r="F64" s="35" t="n">
        <v>40402</v>
      </c>
      <c r="G64" s="38" t="n">
        <v>2.908</v>
      </c>
      <c r="H64" s="47" t="s">
        <v>236</v>
      </c>
      <c r="I64" s="35" t="n">
        <v>31241</v>
      </c>
      <c r="J64" s="38" t="s">
        <v>59</v>
      </c>
      <c r="K64" s="39" t="s">
        <v>1495</v>
      </c>
      <c r="L64" s="38" t="n">
        <v>61176</v>
      </c>
      <c r="M64" s="31" t="s">
        <v>236</v>
      </c>
      <c r="N64" s="39" t="s">
        <v>1496</v>
      </c>
      <c r="O64" s="39" t="s">
        <v>1497</v>
      </c>
      <c r="P64" s="39"/>
      <c r="Q64" s="40" t="s">
        <v>1498</v>
      </c>
      <c r="R64" s="39" t="s">
        <v>1499</v>
      </c>
      <c r="S64" s="39" t="s">
        <v>1500</v>
      </c>
      <c r="T64" s="39" t="s">
        <v>1501</v>
      </c>
      <c r="U64" s="39" t="s">
        <v>1502</v>
      </c>
      <c r="V64" s="39" t="s">
        <v>1360</v>
      </c>
      <c r="Z64" s="109"/>
    </row>
    <row r="65" customFormat="false" ht="15" hidden="false" customHeight="false" outlineLevel="0" collapsed="false">
      <c r="A65" s="33" t="n">
        <f aca="false">SUM(A64+1)</f>
        <v>59</v>
      </c>
      <c r="B65" s="54" t="s">
        <v>1503</v>
      </c>
      <c r="C65" s="42" t="n">
        <v>511020061</v>
      </c>
      <c r="D65" s="38" t="s">
        <v>1037</v>
      </c>
      <c r="E65" s="56" t="n">
        <v>4.1</v>
      </c>
      <c r="F65" s="35" t="n">
        <v>40359</v>
      </c>
      <c r="G65" s="36" t="n">
        <v>2.924</v>
      </c>
      <c r="H65" s="37" t="s">
        <v>449</v>
      </c>
      <c r="I65" s="35" t="n">
        <v>31852</v>
      </c>
      <c r="J65" s="38" t="s">
        <v>59</v>
      </c>
      <c r="K65" s="39" t="s">
        <v>1504</v>
      </c>
      <c r="L65" s="38" t="n">
        <v>63254</v>
      </c>
      <c r="M65" s="31" t="s">
        <v>449</v>
      </c>
      <c r="N65" s="39"/>
      <c r="O65" s="39" t="s">
        <v>1505</v>
      </c>
      <c r="P65" s="39"/>
      <c r="Q65" s="40" t="s">
        <v>1506</v>
      </c>
      <c r="R65" s="39" t="s">
        <v>1507</v>
      </c>
      <c r="S65" s="39" t="s">
        <v>1508</v>
      </c>
      <c r="T65" s="39" t="s">
        <v>1509</v>
      </c>
      <c r="U65" s="39" t="s">
        <v>1360</v>
      </c>
      <c r="V65" s="39" t="s">
        <v>1359</v>
      </c>
      <c r="Z65" s="32"/>
    </row>
    <row r="66" customFormat="false" ht="15" hidden="false" customHeight="false" outlineLevel="0" collapsed="false">
      <c r="A66" s="33" t="n">
        <f aca="false">SUM(A65+1)</f>
        <v>60</v>
      </c>
      <c r="B66" s="31" t="s">
        <v>1510</v>
      </c>
      <c r="C66" s="42" t="n">
        <v>511020026</v>
      </c>
      <c r="D66" s="38" t="s">
        <v>1037</v>
      </c>
      <c r="E66" s="43" t="n">
        <v>5.1</v>
      </c>
      <c r="F66" s="44" t="n">
        <v>40450</v>
      </c>
      <c r="G66" s="45" t="n">
        <v>2.932</v>
      </c>
      <c r="H66" s="31" t="s">
        <v>69</v>
      </c>
      <c r="I66" s="35" t="n">
        <v>31819</v>
      </c>
      <c r="J66" s="38" t="s">
        <v>30</v>
      </c>
      <c r="K66" s="39" t="s">
        <v>1511</v>
      </c>
      <c r="L66" s="38" t="n">
        <v>64153</v>
      </c>
      <c r="M66" s="31" t="s">
        <v>69</v>
      </c>
      <c r="N66" s="39" t="s">
        <v>1512</v>
      </c>
      <c r="O66" s="39" t="s">
        <v>1513</v>
      </c>
      <c r="P66" s="39"/>
      <c r="Q66" s="40" t="s">
        <v>1514</v>
      </c>
      <c r="R66" s="39" t="s">
        <v>1515</v>
      </c>
      <c r="S66" s="39" t="s">
        <v>1516</v>
      </c>
      <c r="T66" s="39" t="s">
        <v>1517</v>
      </c>
      <c r="U66" s="39" t="s">
        <v>1381</v>
      </c>
      <c r="V66" s="39" t="s">
        <v>1424</v>
      </c>
      <c r="Z66" s="61"/>
    </row>
    <row r="67" customFormat="false" ht="15" hidden="false" customHeight="false" outlineLevel="0" collapsed="false">
      <c r="A67" s="33" t="n">
        <f aca="false">SUM(A66+1)</f>
        <v>61</v>
      </c>
      <c r="B67" s="31" t="s">
        <v>1518</v>
      </c>
      <c r="C67" s="42" t="n">
        <v>511020040</v>
      </c>
      <c r="D67" s="38" t="s">
        <v>1037</v>
      </c>
      <c r="E67" s="55" t="n">
        <v>5.1</v>
      </c>
      <c r="F67" s="35" t="n">
        <v>40450</v>
      </c>
      <c r="G67" s="36" t="n">
        <v>2.95</v>
      </c>
      <c r="H67" s="37" t="s">
        <v>69</v>
      </c>
      <c r="I67" s="35" t="n">
        <v>31780</v>
      </c>
      <c r="J67" s="38" t="s">
        <v>59</v>
      </c>
      <c r="K67" s="39" t="s">
        <v>1519</v>
      </c>
      <c r="L67" s="38" t="n">
        <v>64132</v>
      </c>
      <c r="M67" s="31" t="s">
        <v>69</v>
      </c>
      <c r="N67" s="39"/>
      <c r="O67" s="39" t="s">
        <v>1520</v>
      </c>
      <c r="P67" s="39"/>
      <c r="Q67" s="40" t="s">
        <v>1521</v>
      </c>
      <c r="R67" s="39" t="s">
        <v>1522</v>
      </c>
      <c r="S67" s="39" t="s">
        <v>1523</v>
      </c>
      <c r="T67" s="39" t="s">
        <v>1524</v>
      </c>
      <c r="U67" s="39" t="s">
        <v>1525</v>
      </c>
      <c r="V67" s="39" t="s">
        <v>1349</v>
      </c>
      <c r="W67" s="51"/>
      <c r="X67" s="51"/>
      <c r="Z67" s="43"/>
    </row>
    <row r="68" customFormat="false" ht="15" hidden="false" customHeight="false" outlineLevel="0" collapsed="false">
      <c r="A68" s="33" t="n">
        <f aca="false">SUM(A67+1)</f>
        <v>62</v>
      </c>
      <c r="B68" s="58" t="s">
        <v>1526</v>
      </c>
      <c r="C68" s="59" t="n">
        <v>311020081</v>
      </c>
      <c r="D68" s="60" t="s">
        <v>1037</v>
      </c>
      <c r="E68" s="61" t="n">
        <v>7</v>
      </c>
      <c r="F68" s="44" t="n">
        <v>40402</v>
      </c>
      <c r="G68" s="62" t="n">
        <v>3.01</v>
      </c>
      <c r="H68" s="63" t="s">
        <v>41</v>
      </c>
      <c r="I68" s="64" t="n">
        <v>31218</v>
      </c>
      <c r="J68" s="60" t="s">
        <v>59</v>
      </c>
      <c r="K68" s="39" t="s">
        <v>1527</v>
      </c>
      <c r="L68" s="38"/>
      <c r="M68" s="63" t="s">
        <v>41</v>
      </c>
      <c r="N68" s="39" t="s">
        <v>1528</v>
      </c>
      <c r="O68" s="65" t="s">
        <v>1529</v>
      </c>
      <c r="P68" s="65"/>
      <c r="Q68" s="40" t="s">
        <v>1530</v>
      </c>
      <c r="R68" s="65" t="s">
        <v>1531</v>
      </c>
      <c r="S68" s="65" t="s">
        <v>1532</v>
      </c>
      <c r="T68" s="58" t="s">
        <v>1533</v>
      </c>
      <c r="U68" s="58" t="s">
        <v>1534</v>
      </c>
      <c r="V68" s="58" t="s">
        <v>1535</v>
      </c>
      <c r="Z68" s="43"/>
    </row>
    <row r="69" customFormat="false" ht="15" hidden="false" customHeight="false" outlineLevel="0" collapsed="false">
      <c r="A69" s="33" t="n">
        <f aca="false">SUM(A68+1)</f>
        <v>63</v>
      </c>
      <c r="B69" s="31" t="s">
        <v>1536</v>
      </c>
      <c r="C69" s="32" t="n">
        <v>311020043</v>
      </c>
      <c r="D69" s="33" t="s">
        <v>1037</v>
      </c>
      <c r="E69" s="32" t="n">
        <v>7</v>
      </c>
      <c r="F69" s="35" t="n">
        <v>40402</v>
      </c>
      <c r="G69" s="36" t="n">
        <v>3.06</v>
      </c>
      <c r="H69" s="37" t="s">
        <v>305</v>
      </c>
      <c r="I69" s="35" t="n">
        <v>31433</v>
      </c>
      <c r="J69" s="38" t="s">
        <v>59</v>
      </c>
      <c r="K69" s="39" t="s">
        <v>1537</v>
      </c>
      <c r="L69" s="38" t="n">
        <v>60133</v>
      </c>
      <c r="M69" s="31" t="s">
        <v>305</v>
      </c>
      <c r="N69" s="39" t="s">
        <v>1538</v>
      </c>
      <c r="O69" s="39" t="s">
        <v>1539</v>
      </c>
      <c r="P69" s="39"/>
      <c r="Q69" s="40" t="s">
        <v>1540</v>
      </c>
      <c r="R69" s="39" t="s">
        <v>1541</v>
      </c>
      <c r="S69" s="39" t="s">
        <v>1542</v>
      </c>
      <c r="T69" s="39" t="s">
        <v>1543</v>
      </c>
      <c r="U69" s="39" t="s">
        <v>1544</v>
      </c>
      <c r="V69" s="39" t="s">
        <v>1360</v>
      </c>
      <c r="Z69" s="55"/>
    </row>
    <row r="70" customFormat="false" ht="15" hidden="false" customHeight="false" outlineLevel="0" collapsed="false">
      <c r="A70" s="33" t="n">
        <f aca="false">SUM(A69+1)</f>
        <v>64</v>
      </c>
      <c r="B70" s="54" t="s">
        <v>1545</v>
      </c>
      <c r="C70" s="42" t="n">
        <v>411020007</v>
      </c>
      <c r="D70" s="38" t="s">
        <v>1037</v>
      </c>
      <c r="E70" s="43" t="n">
        <v>6</v>
      </c>
      <c r="F70" s="44" t="n">
        <v>40402</v>
      </c>
      <c r="G70" s="45" t="n">
        <v>3.15</v>
      </c>
      <c r="H70" s="31" t="s">
        <v>41</v>
      </c>
      <c r="I70" s="35" t="n">
        <v>31547</v>
      </c>
      <c r="J70" s="38" t="s">
        <v>59</v>
      </c>
      <c r="K70" s="39" t="s">
        <v>1546</v>
      </c>
      <c r="L70" s="38" t="n">
        <v>65391</v>
      </c>
      <c r="M70" s="31" t="s">
        <v>41</v>
      </c>
      <c r="N70" s="39"/>
      <c r="O70" s="39" t="s">
        <v>1547</v>
      </c>
      <c r="P70" s="39"/>
      <c r="Q70" s="40" t="s">
        <v>1548</v>
      </c>
      <c r="R70" s="39" t="s">
        <v>1549</v>
      </c>
      <c r="S70" s="39" t="s">
        <v>1550</v>
      </c>
      <c r="T70" s="39" t="s">
        <v>1551</v>
      </c>
      <c r="U70" s="39" t="s">
        <v>1552</v>
      </c>
      <c r="V70" s="39" t="s">
        <v>1442</v>
      </c>
      <c r="Z70" s="56"/>
    </row>
    <row r="71" customFormat="false" ht="15" hidden="false" customHeight="false" outlineLevel="0" collapsed="false">
      <c r="A71" s="33" t="n">
        <f aca="false">SUM(A70+1)</f>
        <v>65</v>
      </c>
      <c r="B71" s="31" t="s">
        <v>1553</v>
      </c>
      <c r="C71" s="42" t="n">
        <v>511020025</v>
      </c>
      <c r="D71" s="38" t="s">
        <v>1037</v>
      </c>
      <c r="E71" s="43" t="n">
        <v>5.1</v>
      </c>
      <c r="F71" s="44" t="n">
        <v>40450</v>
      </c>
      <c r="G71" s="45" t="n">
        <v>3.225</v>
      </c>
      <c r="H71" s="31" t="s">
        <v>69</v>
      </c>
      <c r="I71" s="35" t="n">
        <v>31910</v>
      </c>
      <c r="J71" s="38" t="s">
        <v>59</v>
      </c>
      <c r="K71" s="39" t="s">
        <v>1554</v>
      </c>
      <c r="L71" s="38" t="n">
        <v>64129</v>
      </c>
      <c r="M71" s="31" t="s">
        <v>69</v>
      </c>
      <c r="N71" s="39" t="s">
        <v>1555</v>
      </c>
      <c r="O71" s="39" t="s">
        <v>1556</v>
      </c>
      <c r="P71" s="39"/>
      <c r="Q71" s="40" t="s">
        <v>1557</v>
      </c>
      <c r="R71" s="39" t="s">
        <v>1558</v>
      </c>
      <c r="S71" s="39" t="s">
        <v>1559</v>
      </c>
      <c r="T71" s="39" t="s">
        <v>1560</v>
      </c>
      <c r="U71" s="39" t="s">
        <v>1467</v>
      </c>
      <c r="V71" s="39" t="s">
        <v>1349</v>
      </c>
      <c r="W71" s="51"/>
      <c r="X71" s="51"/>
      <c r="Z71" s="43"/>
    </row>
  </sheetData>
  <mergeCells count="1">
    <mergeCell ref="N5:O5"/>
  </mergeCells>
  <hyperlinks>
    <hyperlink ref="Q7" r:id="rId1" display="tops1kreetz@yahoo.com"/>
    <hyperlink ref="Q8" r:id="rId2" display="udien_811824@yahoo.com"/>
    <hyperlink ref="Q9" r:id="rId3" display="saiful_irawan@yaho.co.id"/>
    <hyperlink ref="Q10" r:id="rId4" display="ira_nixs@plasa.com"/>
    <hyperlink ref="Q12" r:id="rId5" display="toomen_sip@yahoo.com"/>
    <hyperlink ref="Q13" r:id="rId6" display="b_nugroho.21@yahoo.com"/>
    <hyperlink ref="Q14" r:id="rId7" display="dephie_dephon@yahoo.com"/>
    <hyperlink ref="Q15" r:id="rId8" display="erik_aza86@yahoo.com"/>
    <hyperlink ref="Q16" r:id="rId9" display="aefull@yahoo.co.id"/>
    <hyperlink ref="Q17" r:id="rId10" display="goez_zkoed@yahoo.com"/>
    <hyperlink ref="Q18" r:id="rId11" display="fly_me_to_titan_asri@yahoo.com"/>
    <hyperlink ref="Q20" r:id="rId12" display="kartika_8466@yahoo.com"/>
    <hyperlink ref="Q22" r:id="rId13" display="kece_zid@yahoo.com"/>
    <hyperlink ref="Q23" r:id="rId14" display="thealbatros_wings@yahoo.com"/>
    <hyperlink ref="Q25" r:id="rId15" display="Lovelywiwit@gmail.com"/>
    <hyperlink ref="Q26" r:id="rId16" display="tojim_x@yahoo.com"/>
    <hyperlink ref="Q27" r:id="rId17" display="agus.ngijo@gmail.com / agus_ngijo@yahoo.co.id"/>
    <hyperlink ref="Q28" r:id="rId18" display="Anggaraaan@yahoo.com"/>
    <hyperlink ref="Q29" r:id="rId19" display="suwitobagus@rocketmail.com"/>
    <hyperlink ref="Q30" r:id="rId20" display="ash86_tep@yahoo.com"/>
    <hyperlink ref="Q31" r:id="rId21" display="obert.nubhakty@gmail.com"/>
    <hyperlink ref="Q32" r:id="rId22" display="zenner_UB3@yahoo.com"/>
    <hyperlink ref="Q33" r:id="rId23" display="prasetyo_110387@yahoo.co.id"/>
    <hyperlink ref="Q34" r:id="rId24" display="ibnusyaifurrahman@gmail.com"/>
    <hyperlink ref="Q36" r:id="rId25" display="rizki_tep05ub@yahoo.com"/>
    <hyperlink ref="Q37" r:id="rId26" display="oelik_otr@yahoo.com"/>
    <hyperlink ref="Q38" r:id="rId27" display="piyo69.SAMA@gmail.com"/>
    <hyperlink ref="Q39" r:id="rId28" display="elok.kurnia@yahoo.com"/>
    <hyperlink ref="Q40" r:id="rId29" display="kurniaindah63@yahoo.com"/>
    <hyperlink ref="Q41" r:id="rId30" display="nirma_slm@yahoo.co.id"/>
    <hyperlink ref="Q43" r:id="rId31" display="oktiayuanggarini@yahoo.co.id"/>
    <hyperlink ref="Q44" r:id="rId32" display="rosa_nitya@yahoo.com"/>
    <hyperlink ref="Q45" r:id="rId33" display="nice_ibnoe@yahoo.com"/>
    <hyperlink ref="Q46" r:id="rId34" display="dina-awam@yahoo.com"/>
    <hyperlink ref="Q47" r:id="rId35" display="akhmadsubanunnazib@yahoo.com"/>
    <hyperlink ref="Q48" r:id="rId36" display="zaky_ub@yahoo.com"/>
    <hyperlink ref="Q49" r:id="rId37" display="jolledong@yahoo.com"/>
    <hyperlink ref="Q50" r:id="rId38" display="chomucleem@gmail.com"/>
    <hyperlink ref="Q51" r:id="rId39" display="muhammadfitrisyahbanaputra@yahoo.com"/>
    <hyperlink ref="Q52" r:id="rId40" display="xfoesucksx@yahoo.com"/>
    <hyperlink ref="Q53" r:id="rId41" display="kunamin@yahoo.com"/>
    <hyperlink ref="Q54" r:id="rId42" display="meck.yousef@gmail.com"/>
    <hyperlink ref="Q55" r:id="rId43" display="nugraha_andhika@yahoo.co.id"/>
    <hyperlink ref="Q56" r:id="rId44" display="tony_doank9@yahoo.com"/>
    <hyperlink ref="Q57" r:id="rId45" display="cax_noer@yahoo.com"/>
    <hyperlink ref="Q58" r:id="rId46" display="say_no_toowar@yahoo.co.id"/>
    <hyperlink ref="Q60" r:id="rId47" display="Friskaarinanda@yahoo.com"/>
    <hyperlink ref="Q61" r:id="rId48" display="lumiar_gusik@yahoo.com"/>
    <hyperlink ref="Q62" r:id="rId49" display="Uallex03@yahoo.co.id"/>
    <hyperlink ref="Q63" r:id="rId50" display="PACAR_MERAH13@yahoo.com"/>
    <hyperlink ref="Q64" r:id="rId51" display="anton_husain@yahoo.com"/>
    <hyperlink ref="Q65" r:id="rId52" display="doktor_ucen@yahoo.com"/>
    <hyperlink ref="Q66" r:id="rId53" display="febrina_susy@yahoo.com"/>
    <hyperlink ref="Q67" r:id="rId54" display="DonnyKurniawan23@gmail.com"/>
    <hyperlink ref="Q68" r:id="rId55" display="vitra.wijaya@gmail.com"/>
    <hyperlink ref="Q69" r:id="rId56" display="Irfan_Rosidi@yahoo.com"/>
    <hyperlink ref="Q70" r:id="rId57" display="cjdw_60@yahoo.co.id"/>
    <hyperlink ref="Q71" r:id="rId58" display="fsandana@yahoo.co.i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W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0.99"/>
    <col collapsed="false" customWidth="true" hidden="false" outlineLevel="0" max="4" min="4" style="0" width="4.85"/>
    <col collapsed="false" customWidth="true" hidden="false" outlineLevel="0" max="8" min="8" style="0" width="32.99"/>
    <col collapsed="false" customWidth="true" hidden="false" outlineLevel="0" max="9" min="9" style="0" width="17.56"/>
    <col collapsed="false" customWidth="true" hidden="false" outlineLevel="0" max="10" min="10" style="0" width="4.41"/>
    <col collapsed="false" customWidth="true" hidden="false" outlineLevel="0" max="12" min="12" style="30" width="7.85"/>
    <col collapsed="false" customWidth="true" hidden="false" outlineLevel="0" max="13" min="13" style="0" width="24.28"/>
    <col collapsed="false" customWidth="true" hidden="false" outlineLevel="0" max="14" min="14" style="0" width="14.28"/>
    <col collapsed="false" customWidth="true" hidden="false" outlineLevel="0" max="16" min="15" style="0" width="15.41"/>
    <col collapsed="false" customWidth="true" hidden="false" outlineLevel="0" max="17" min="17" style="0" width="37.85"/>
    <col collapsed="false" customWidth="true" hidden="false" outlineLevel="0" max="18" min="18" style="0" width="34.56"/>
    <col collapsed="false" customWidth="true" hidden="false" outlineLevel="0" max="19" min="19" style="0" width="28.28"/>
    <col collapsed="false" customWidth="true" hidden="false" outlineLevel="0" max="20" min="20" style="0" width="12.42"/>
    <col collapsed="false" customWidth="true" hidden="false" outlineLevel="0" max="21" min="21" style="0" width="35.28"/>
  </cols>
  <sheetData>
    <row r="5" customFormat="false" ht="15" hidden="false" customHeight="false" outlineLevel="0" collapsed="false">
      <c r="A5" s="2" t="s">
        <v>0</v>
      </c>
      <c r="B5" s="3" t="s">
        <v>1</v>
      </c>
      <c r="C5" s="117" t="s">
        <v>2</v>
      </c>
      <c r="D5" s="2" t="s">
        <v>3</v>
      </c>
      <c r="E5" s="5" t="s">
        <v>4</v>
      </c>
      <c r="F5" s="6" t="s">
        <v>5</v>
      </c>
      <c r="G5" s="2" t="s">
        <v>6</v>
      </c>
      <c r="H5" s="2" t="s">
        <v>7</v>
      </c>
      <c r="I5" s="2"/>
      <c r="J5" s="2" t="s">
        <v>8</v>
      </c>
      <c r="K5" s="7" t="s">
        <v>9</v>
      </c>
      <c r="L5" s="2" t="s">
        <v>10</v>
      </c>
      <c r="M5" s="8" t="s">
        <v>11</v>
      </c>
      <c r="N5" s="9" t="s">
        <v>12</v>
      </c>
      <c r="O5" s="9"/>
      <c r="P5" s="10"/>
      <c r="Q5" s="3" t="s">
        <v>13</v>
      </c>
      <c r="R5" s="7" t="s">
        <v>14</v>
      </c>
      <c r="S5" s="10"/>
      <c r="T5" s="11" t="s">
        <v>15</v>
      </c>
      <c r="U5" s="8" t="s">
        <v>16</v>
      </c>
      <c r="V5" s="12"/>
      <c r="W5" s="2" t="s">
        <v>17</v>
      </c>
    </row>
    <row r="6" customFormat="false" ht="15" hidden="false" customHeight="false" outlineLevel="0" collapsed="false">
      <c r="A6" s="13"/>
      <c r="B6" s="14"/>
      <c r="C6" s="118"/>
      <c r="D6" s="16"/>
      <c r="E6" s="17" t="s">
        <v>18</v>
      </c>
      <c r="F6" s="18" t="s">
        <v>19</v>
      </c>
      <c r="G6" s="13"/>
      <c r="H6" s="16" t="s">
        <v>20</v>
      </c>
      <c r="I6" s="16"/>
      <c r="J6" s="16"/>
      <c r="K6" s="19"/>
      <c r="L6" s="16" t="s">
        <v>21</v>
      </c>
      <c r="M6" s="20"/>
      <c r="N6" s="21" t="s">
        <v>22</v>
      </c>
      <c r="O6" s="9" t="s">
        <v>23</v>
      </c>
      <c r="P6" s="22"/>
      <c r="Q6" s="23"/>
      <c r="R6" s="24" t="s">
        <v>24</v>
      </c>
      <c r="S6" s="25"/>
      <c r="T6" s="26" t="s">
        <v>25</v>
      </c>
      <c r="U6" s="27" t="s">
        <v>26</v>
      </c>
      <c r="V6" s="28"/>
      <c r="W6" s="29"/>
    </row>
    <row r="7" customFormat="false" ht="15" hidden="false" customHeight="false" outlineLevel="0" collapsed="false">
      <c r="A7" s="30" t="n">
        <v>1</v>
      </c>
      <c r="B7" s="68" t="s">
        <v>1561</v>
      </c>
      <c r="C7" s="120" t="s">
        <v>1562</v>
      </c>
      <c r="D7" s="0" t="s">
        <v>1563</v>
      </c>
      <c r="E7" s="70" t="n">
        <v>7</v>
      </c>
      <c r="F7" s="74" t="n">
        <v>40038</v>
      </c>
      <c r="G7" s="75" t="n">
        <v>2.669</v>
      </c>
      <c r="H7" s="0" t="s">
        <v>1564</v>
      </c>
      <c r="J7" s="0" t="s">
        <v>59</v>
      </c>
      <c r="K7" s="72" t="s">
        <v>1565</v>
      </c>
      <c r="L7" s="30" t="n">
        <v>96183</v>
      </c>
      <c r="M7" s="73" t="s">
        <v>1566</v>
      </c>
      <c r="O7" s="0" t="s">
        <v>1567</v>
      </c>
      <c r="Q7" s="40" t="s">
        <v>1568</v>
      </c>
      <c r="R7" s="0" t="s">
        <v>1569</v>
      </c>
    </row>
    <row r="8" customFormat="false" ht="15" hidden="false" customHeight="false" outlineLevel="0" collapsed="false">
      <c r="A8" s="30" t="n">
        <f aca="false">SUM(A7+1)</f>
        <v>2</v>
      </c>
      <c r="B8" s="68" t="s">
        <v>1570</v>
      </c>
      <c r="C8" s="120" t="s">
        <v>1571</v>
      </c>
      <c r="D8" s="0" t="s">
        <v>1563</v>
      </c>
      <c r="E8" s="70" t="n">
        <v>6.3</v>
      </c>
      <c r="F8" s="74" t="n">
        <v>40137</v>
      </c>
      <c r="G8" s="75" t="n">
        <v>2.966</v>
      </c>
      <c r="H8" s="0" t="s">
        <v>1572</v>
      </c>
      <c r="J8" s="0" t="s">
        <v>59</v>
      </c>
      <c r="K8" s="72" t="s">
        <v>1573</v>
      </c>
      <c r="L8" s="30" t="n">
        <v>64182</v>
      </c>
      <c r="M8" s="73" t="s">
        <v>69</v>
      </c>
      <c r="N8" s="0" t="s">
        <v>1574</v>
      </c>
      <c r="O8" s="0" t="s">
        <v>1575</v>
      </c>
      <c r="Q8" s="40" t="s">
        <v>1576</v>
      </c>
      <c r="R8" s="0" t="s">
        <v>1577</v>
      </c>
    </row>
    <row r="9" customFormat="false" ht="15" hidden="false" customHeight="false" outlineLevel="0" collapsed="false">
      <c r="A9" s="30" t="n">
        <f aca="false">SUM(A8+1)</f>
        <v>3</v>
      </c>
      <c r="B9" s="68" t="s">
        <v>1578</v>
      </c>
      <c r="C9" s="120" t="s">
        <v>1579</v>
      </c>
      <c r="D9" s="0" t="s">
        <v>1563</v>
      </c>
      <c r="E9" s="70" t="n">
        <v>6.3</v>
      </c>
      <c r="F9" s="74" t="n">
        <v>40137</v>
      </c>
      <c r="G9" s="75" t="n">
        <v>3.258</v>
      </c>
      <c r="H9" s="0" t="s">
        <v>1580</v>
      </c>
      <c r="J9" s="0" t="s">
        <v>30</v>
      </c>
      <c r="K9" s="72" t="s">
        <v>1581</v>
      </c>
      <c r="M9" s="73" t="s">
        <v>41</v>
      </c>
      <c r="N9" s="0" t="s">
        <v>1582</v>
      </c>
      <c r="O9" s="0" t="s">
        <v>1583</v>
      </c>
      <c r="Q9" s="40" t="s">
        <v>1584</v>
      </c>
      <c r="R9" s="0" t="s">
        <v>1585</v>
      </c>
    </row>
    <row r="10" customFormat="false" ht="15" hidden="false" customHeight="false" outlineLevel="0" collapsed="false">
      <c r="A10" s="30" t="n">
        <f aca="false">SUM(A9+1)</f>
        <v>4</v>
      </c>
      <c r="B10" s="68" t="s">
        <v>1586</v>
      </c>
      <c r="C10" s="120" t="s">
        <v>1587</v>
      </c>
      <c r="D10" s="0" t="s">
        <v>1563</v>
      </c>
      <c r="E10" s="70" t="n">
        <v>6.3</v>
      </c>
      <c r="F10" s="74" t="n">
        <v>40137</v>
      </c>
      <c r="G10" s="75" t="n">
        <v>2.755</v>
      </c>
      <c r="H10" s="0" t="s">
        <v>1588</v>
      </c>
      <c r="J10" s="0" t="s">
        <v>59</v>
      </c>
      <c r="K10" s="72" t="s">
        <v>1589</v>
      </c>
      <c r="L10" s="30" t="n">
        <v>67352</v>
      </c>
      <c r="M10" s="73" t="s">
        <v>117</v>
      </c>
      <c r="N10" s="0" t="s">
        <v>1590</v>
      </c>
      <c r="O10" s="0" t="s">
        <v>1591</v>
      </c>
      <c r="Q10" s="40" t="s">
        <v>1592</v>
      </c>
      <c r="R10" s="0" t="s">
        <v>1593</v>
      </c>
    </row>
    <row r="11" customFormat="false" ht="15" hidden="false" customHeight="false" outlineLevel="0" collapsed="false">
      <c r="A11" s="30" t="n">
        <f aca="false">SUM(A10+1)</f>
        <v>5</v>
      </c>
      <c r="B11" s="0" t="s">
        <v>1594</v>
      </c>
      <c r="C11" s="120" t="s">
        <v>1595</v>
      </c>
      <c r="D11" s="0" t="s">
        <v>1563</v>
      </c>
      <c r="E11" s="70" t="n">
        <v>5.4</v>
      </c>
      <c r="F11" s="74" t="n">
        <v>40178</v>
      </c>
      <c r="G11" s="75" t="n">
        <v>3.038</v>
      </c>
      <c r="H11" s="0" t="s">
        <v>1596</v>
      </c>
      <c r="J11" s="0" t="s">
        <v>59</v>
      </c>
      <c r="K11" s="72" t="s">
        <v>1597</v>
      </c>
      <c r="L11" s="30" t="n">
        <v>65144</v>
      </c>
      <c r="M11" s="73" t="s">
        <v>41</v>
      </c>
      <c r="N11" s="72" t="s">
        <v>1598</v>
      </c>
      <c r="O11" s="72" t="s">
        <v>1599</v>
      </c>
      <c r="P11" s="72"/>
      <c r="Q11" s="40" t="s">
        <v>1600</v>
      </c>
      <c r="R11" s="0" t="s">
        <v>1601</v>
      </c>
    </row>
    <row r="12" customFormat="false" ht="15" hidden="false" customHeight="false" outlineLevel="0" collapsed="false">
      <c r="A12" s="30" t="n">
        <f aca="false">SUM(A11+1)</f>
        <v>6</v>
      </c>
      <c r="B12" s="0" t="s">
        <v>1602</v>
      </c>
      <c r="C12" s="120" t="s">
        <v>1603</v>
      </c>
      <c r="D12" s="0" t="s">
        <v>1563</v>
      </c>
      <c r="E12" s="70" t="n">
        <v>5</v>
      </c>
      <c r="F12" s="74" t="n">
        <v>40038</v>
      </c>
      <c r="G12" s="75" t="n">
        <v>2.817</v>
      </c>
      <c r="H12" s="0" t="s">
        <v>1604</v>
      </c>
      <c r="J12" s="0" t="s">
        <v>59</v>
      </c>
      <c r="K12" s="72" t="s">
        <v>1605</v>
      </c>
      <c r="L12" s="30" t="n">
        <v>61738</v>
      </c>
      <c r="M12" s="73" t="s">
        <v>350</v>
      </c>
      <c r="N12" s="72" t="s">
        <v>1606</v>
      </c>
      <c r="O12" s="72" t="s">
        <v>1607</v>
      </c>
      <c r="P12" s="72"/>
      <c r="Q12" s="40" t="s">
        <v>1608</v>
      </c>
      <c r="R12" s="0" t="s">
        <v>1609</v>
      </c>
    </row>
    <row r="13" customFormat="false" ht="15" hidden="false" customHeight="false" outlineLevel="0" collapsed="false">
      <c r="A13" s="30" t="n">
        <f aca="false">SUM(A12+1)</f>
        <v>7</v>
      </c>
      <c r="B13" s="0" t="s">
        <v>1610</v>
      </c>
      <c r="C13" s="120" t="s">
        <v>1611</v>
      </c>
      <c r="D13" s="0" t="s">
        <v>1563</v>
      </c>
      <c r="E13" s="70" t="n">
        <v>5.4</v>
      </c>
      <c r="F13" s="74" t="n">
        <v>40178</v>
      </c>
      <c r="G13" s="75" t="n">
        <v>2.951</v>
      </c>
      <c r="H13" s="0" t="s">
        <v>1612</v>
      </c>
      <c r="J13" s="0" t="s">
        <v>59</v>
      </c>
      <c r="K13" s="72" t="s">
        <v>1613</v>
      </c>
      <c r="L13" s="30" t="n">
        <v>65147</v>
      </c>
      <c r="M13" s="73" t="s">
        <v>41</v>
      </c>
      <c r="N13" s="72" t="s">
        <v>1614</v>
      </c>
      <c r="O13" s="72" t="s">
        <v>1615</v>
      </c>
      <c r="P13" s="72"/>
      <c r="Q13" s="40" t="s">
        <v>1616</v>
      </c>
      <c r="R13" s="0" t="s">
        <v>1609</v>
      </c>
    </row>
    <row r="14" customFormat="false" ht="15" hidden="false" customHeight="false" outlineLevel="0" collapsed="false">
      <c r="A14" s="30" t="n">
        <f aca="false">SUM(A13+1)</f>
        <v>8</v>
      </c>
      <c r="B14" s="68" t="s">
        <v>1617</v>
      </c>
      <c r="C14" s="120" t="s">
        <v>1618</v>
      </c>
      <c r="D14" s="0" t="s">
        <v>1563</v>
      </c>
      <c r="E14" s="70" t="n">
        <v>5.2</v>
      </c>
      <c r="F14" s="74" t="n">
        <v>40102</v>
      </c>
      <c r="G14" s="75" t="n">
        <v>3.033</v>
      </c>
      <c r="H14" s="0" t="s">
        <v>1619</v>
      </c>
      <c r="J14" s="0" t="s">
        <v>30</v>
      </c>
      <c r="K14" s="72" t="s">
        <v>1620</v>
      </c>
      <c r="L14" s="30" t="n">
        <v>65126</v>
      </c>
      <c r="M14" s="73" t="s">
        <v>41</v>
      </c>
      <c r="N14" s="0" t="s">
        <v>1621</v>
      </c>
      <c r="O14" s="0" t="s">
        <v>1622</v>
      </c>
      <c r="Q14" s="40" t="s">
        <v>1623</v>
      </c>
      <c r="R14" s="0" t="s">
        <v>1624</v>
      </c>
    </row>
    <row r="15" customFormat="false" ht="15" hidden="false" customHeight="false" outlineLevel="0" collapsed="false">
      <c r="A15" s="30" t="n">
        <f aca="false">SUM(A14+1)</f>
        <v>9</v>
      </c>
      <c r="B15" s="0" t="s">
        <v>1625</v>
      </c>
      <c r="C15" s="120" t="s">
        <v>1626</v>
      </c>
      <c r="D15" s="0" t="s">
        <v>1563</v>
      </c>
      <c r="E15" s="70" t="n">
        <v>4.4</v>
      </c>
      <c r="F15" s="74" t="n">
        <v>40178</v>
      </c>
      <c r="G15" s="75" t="n">
        <v>3.592</v>
      </c>
      <c r="H15" s="0" t="s">
        <v>1627</v>
      </c>
      <c r="J15" s="0" t="s">
        <v>30</v>
      </c>
      <c r="K15" s="72" t="s">
        <v>1628</v>
      </c>
      <c r="M15" s="73" t="s">
        <v>119</v>
      </c>
      <c r="O15" s="0" t="s">
        <v>1629</v>
      </c>
      <c r="Q15" s="40" t="s">
        <v>1630</v>
      </c>
      <c r="R15" s="0" t="s">
        <v>1631</v>
      </c>
    </row>
    <row r="16" customFormat="false" ht="15" hidden="false" customHeight="false" outlineLevel="0" collapsed="false">
      <c r="A16" s="30" t="n">
        <f aca="false">SUM(A15+1)</f>
        <v>10</v>
      </c>
      <c r="B16" s="68" t="s">
        <v>1632</v>
      </c>
      <c r="C16" s="120" t="s">
        <v>1633</v>
      </c>
      <c r="D16" s="0" t="s">
        <v>1563</v>
      </c>
      <c r="E16" s="70" t="n">
        <v>4.3</v>
      </c>
      <c r="F16" s="74" t="n">
        <v>40137</v>
      </c>
      <c r="G16" s="75" t="n">
        <v>3.477</v>
      </c>
      <c r="H16" s="0" t="s">
        <v>1634</v>
      </c>
      <c r="J16" s="0" t="s">
        <v>30</v>
      </c>
      <c r="K16" s="72" t="s">
        <v>1635</v>
      </c>
      <c r="L16" s="30" t="n">
        <v>65161</v>
      </c>
      <c r="M16" s="73" t="s">
        <v>41</v>
      </c>
      <c r="N16" s="0" t="s">
        <v>1636</v>
      </c>
      <c r="O16" s="0" t="s">
        <v>1637</v>
      </c>
      <c r="Q16" s="40" t="s">
        <v>1638</v>
      </c>
      <c r="R16" s="0" t="s">
        <v>1639</v>
      </c>
    </row>
    <row r="17" customFormat="false" ht="15" hidden="false" customHeight="false" outlineLevel="0" collapsed="false">
      <c r="A17" s="30" t="n">
        <f aca="false">SUM(A16+1)</f>
        <v>11</v>
      </c>
      <c r="B17" s="68" t="s">
        <v>1640</v>
      </c>
      <c r="C17" s="120" t="s">
        <v>1641</v>
      </c>
      <c r="D17" s="0" t="s">
        <v>1563</v>
      </c>
      <c r="E17" s="70" t="n">
        <v>4.2</v>
      </c>
      <c r="F17" s="74" t="n">
        <v>40102</v>
      </c>
      <c r="G17" s="75" t="n">
        <v>3.454</v>
      </c>
      <c r="H17" s="0" t="s">
        <v>1642</v>
      </c>
      <c r="J17" s="0" t="s">
        <v>30</v>
      </c>
      <c r="K17" s="72" t="s">
        <v>1643</v>
      </c>
      <c r="L17" s="30" t="n">
        <v>65146</v>
      </c>
      <c r="M17" s="73" t="s">
        <v>41</v>
      </c>
      <c r="N17" s="0" t="s">
        <v>1644</v>
      </c>
      <c r="O17" s="0" t="s">
        <v>1645</v>
      </c>
      <c r="Q17" s="40" t="s">
        <v>1646</v>
      </c>
      <c r="R17" s="0" t="s">
        <v>1647</v>
      </c>
    </row>
    <row r="18" customFormat="false" ht="15" hidden="false" customHeight="false" outlineLevel="0" collapsed="false">
      <c r="A18" s="30" t="n">
        <f aca="false">SUM(A17+1)</f>
        <v>12</v>
      </c>
      <c r="B18" s="0" t="s">
        <v>1648</v>
      </c>
      <c r="C18" s="120" t="s">
        <v>1649</v>
      </c>
      <c r="D18" s="0" t="s">
        <v>1563</v>
      </c>
      <c r="E18" s="70" t="n">
        <v>4.4</v>
      </c>
      <c r="F18" s="74" t="n">
        <v>40178</v>
      </c>
      <c r="G18" s="75" t="n">
        <v>3.059</v>
      </c>
      <c r="H18" s="0" t="s">
        <v>1650</v>
      </c>
      <c r="J18" s="0" t="s">
        <v>30</v>
      </c>
      <c r="K18" s="72" t="s">
        <v>1651</v>
      </c>
      <c r="L18" s="30" t="n">
        <v>65393</v>
      </c>
      <c r="M18" s="73" t="s">
        <v>41</v>
      </c>
      <c r="N18" s="0" t="s">
        <v>1652</v>
      </c>
      <c r="O18" s="0" t="s">
        <v>1653</v>
      </c>
      <c r="Q18" s="40" t="s">
        <v>1654</v>
      </c>
      <c r="R18" s="0" t="s">
        <v>1655</v>
      </c>
    </row>
    <row r="19" customFormat="false" ht="15" hidden="false" customHeight="false" outlineLevel="0" collapsed="false">
      <c r="A19" s="30" t="n">
        <f aca="false">SUM(A18+1)</f>
        <v>13</v>
      </c>
      <c r="B19" s="68" t="s">
        <v>1656</v>
      </c>
      <c r="C19" s="120" t="s">
        <v>1657</v>
      </c>
      <c r="D19" s="0" t="s">
        <v>1563</v>
      </c>
      <c r="E19" s="70" t="n">
        <v>4.2</v>
      </c>
      <c r="F19" s="74" t="n">
        <v>40102</v>
      </c>
      <c r="G19" s="75" t="n">
        <v>3.548</v>
      </c>
      <c r="H19" s="0" t="s">
        <v>1658</v>
      </c>
      <c r="J19" s="0" t="s">
        <v>30</v>
      </c>
      <c r="K19" s="72" t="s">
        <v>1659</v>
      </c>
      <c r="L19" s="30" t="n">
        <v>17135</v>
      </c>
      <c r="M19" s="73" t="s">
        <v>1660</v>
      </c>
      <c r="N19" s="0" t="s">
        <v>1661</v>
      </c>
      <c r="O19" s="0" t="s">
        <v>1662</v>
      </c>
      <c r="Q19" s="40" t="s">
        <v>1663</v>
      </c>
      <c r="R19" s="0" t="s">
        <v>1664</v>
      </c>
    </row>
    <row r="20" customFormat="false" ht="15" hidden="false" customHeight="false" outlineLevel="0" collapsed="false">
      <c r="A20" s="30" t="n">
        <f aca="false">SUM(A19+1)</f>
        <v>14</v>
      </c>
      <c r="B20" s="68" t="s">
        <v>1665</v>
      </c>
      <c r="C20" s="120" t="s">
        <v>1666</v>
      </c>
      <c r="D20" s="0" t="s">
        <v>1563</v>
      </c>
      <c r="E20" s="70" t="n">
        <v>4.3</v>
      </c>
      <c r="F20" s="74" t="n">
        <v>40137</v>
      </c>
      <c r="G20" s="75" t="n">
        <v>3.233</v>
      </c>
      <c r="H20" s="0" t="s">
        <v>1667</v>
      </c>
      <c r="J20" s="0" t="s">
        <v>59</v>
      </c>
      <c r="K20" s="72" t="s">
        <v>1668</v>
      </c>
      <c r="L20" s="30" t="n">
        <v>65142</v>
      </c>
      <c r="M20" s="73" t="s">
        <v>41</v>
      </c>
      <c r="N20" s="0" t="s">
        <v>1669</v>
      </c>
      <c r="O20" s="0" t="s">
        <v>1670</v>
      </c>
      <c r="Q20" s="40" t="s">
        <v>1671</v>
      </c>
      <c r="R20" s="0" t="s">
        <v>1672</v>
      </c>
    </row>
    <row r="21" customFormat="false" ht="15" hidden="false" customHeight="false" outlineLevel="0" collapsed="false">
      <c r="A21" s="30" t="n">
        <f aca="false">SUM(A20+1)</f>
        <v>15</v>
      </c>
      <c r="B21" s="68" t="s">
        <v>1673</v>
      </c>
      <c r="C21" s="120" t="s">
        <v>1674</v>
      </c>
      <c r="D21" s="0" t="s">
        <v>1563</v>
      </c>
      <c r="E21" s="70" t="n">
        <v>4.2</v>
      </c>
      <c r="F21" s="74" t="n">
        <v>40102</v>
      </c>
      <c r="G21" s="75" t="n">
        <v>3.547</v>
      </c>
      <c r="H21" s="0" t="s">
        <v>1675</v>
      </c>
      <c r="J21" s="0" t="s">
        <v>30</v>
      </c>
      <c r="K21" s="72" t="s">
        <v>1676</v>
      </c>
      <c r="L21" s="30" t="n">
        <v>65154</v>
      </c>
      <c r="M21" s="73" t="s">
        <v>41</v>
      </c>
      <c r="N21" s="0" t="s">
        <v>1677</v>
      </c>
      <c r="O21" s="0" t="s">
        <v>1678</v>
      </c>
      <c r="Q21" s="40" t="s">
        <v>1679</v>
      </c>
      <c r="R21" s="0" t="s">
        <v>1680</v>
      </c>
    </row>
    <row r="22" customFormat="false" ht="15" hidden="false" customHeight="false" outlineLevel="0" collapsed="false">
      <c r="A22" s="33" t="n">
        <f aca="false">SUM(A21+1)</f>
        <v>16</v>
      </c>
      <c r="B22" s="68" t="s">
        <v>1681</v>
      </c>
      <c r="C22" s="120" t="s">
        <v>1682</v>
      </c>
      <c r="D22" s="0" t="s">
        <v>1563</v>
      </c>
      <c r="E22" s="70" t="n">
        <v>4.2</v>
      </c>
      <c r="F22" s="74" t="n">
        <v>40102</v>
      </c>
      <c r="G22" s="75" t="n">
        <v>3.477</v>
      </c>
      <c r="H22" s="0" t="s">
        <v>1683</v>
      </c>
      <c r="J22" s="0" t="s">
        <v>30</v>
      </c>
      <c r="K22" s="72" t="s">
        <v>1684</v>
      </c>
      <c r="L22" s="30" t="n">
        <v>61414</v>
      </c>
      <c r="M22" s="73" t="s">
        <v>296</v>
      </c>
      <c r="N22" s="0" t="s">
        <v>1685</v>
      </c>
      <c r="O22" s="0" t="s">
        <v>1686</v>
      </c>
      <c r="Q22" s="40" t="s">
        <v>1687</v>
      </c>
      <c r="R22" s="0" t="s">
        <v>1688</v>
      </c>
    </row>
    <row r="23" customFormat="false" ht="15" hidden="false" customHeight="false" outlineLevel="0" collapsed="false">
      <c r="A23" s="33" t="n">
        <f aca="false">SUM(A22+1)</f>
        <v>17</v>
      </c>
      <c r="B23" s="110" t="s">
        <v>1689</v>
      </c>
      <c r="C23" s="120" t="s">
        <v>1690</v>
      </c>
      <c r="D23" s="0" t="s">
        <v>1563</v>
      </c>
      <c r="E23" s="75" t="n">
        <v>4.4</v>
      </c>
      <c r="F23" s="74" t="n">
        <v>40178</v>
      </c>
      <c r="G23" s="75" t="n">
        <v>3.341</v>
      </c>
      <c r="H23" s="73" t="s">
        <v>1691</v>
      </c>
      <c r="I23" s="73"/>
      <c r="J23" s="73" t="s">
        <v>30</v>
      </c>
      <c r="K23" s="72" t="s">
        <v>1692</v>
      </c>
      <c r="L23" s="30" t="n">
        <v>63554</v>
      </c>
      <c r="M23" s="73" t="s">
        <v>1693</v>
      </c>
      <c r="O23" s="0" t="s">
        <v>1694</v>
      </c>
      <c r="Q23" s="40" t="s">
        <v>1695</v>
      </c>
      <c r="R23" s="0" t="s">
        <v>1696</v>
      </c>
    </row>
    <row r="24" customFormat="false" ht="15" hidden="false" customHeight="false" outlineLevel="0" collapsed="false">
      <c r="A24" s="33" t="n">
        <f aca="false">SUM(A23+1)</f>
        <v>18</v>
      </c>
      <c r="B24" s="68" t="s">
        <v>1697</v>
      </c>
      <c r="C24" s="120" t="s">
        <v>1698</v>
      </c>
      <c r="D24" s="0" t="s">
        <v>1563</v>
      </c>
      <c r="E24" s="70" t="n">
        <v>4.2</v>
      </c>
      <c r="F24" s="74" t="n">
        <v>40102</v>
      </c>
      <c r="G24" s="75" t="n">
        <v>3.252</v>
      </c>
      <c r="H24" s="0" t="s">
        <v>1699</v>
      </c>
      <c r="J24" s="0" t="s">
        <v>59</v>
      </c>
      <c r="K24" s="72" t="s">
        <v>1700</v>
      </c>
      <c r="M24" s="73" t="s">
        <v>143</v>
      </c>
      <c r="N24" s="0" t="s">
        <v>1701</v>
      </c>
      <c r="O24" s="0" t="s">
        <v>1702</v>
      </c>
      <c r="Q24" s="40" t="s">
        <v>1703</v>
      </c>
      <c r="R24" s="0" t="s">
        <v>1704</v>
      </c>
    </row>
    <row r="25" customFormat="false" ht="15" hidden="false" customHeight="false" outlineLevel="0" collapsed="false">
      <c r="A25" s="33" t="n">
        <f aca="false">SUM(A24+1)</f>
        <v>19</v>
      </c>
      <c r="B25" s="73" t="s">
        <v>1705</v>
      </c>
      <c r="C25" s="120" t="s">
        <v>1706</v>
      </c>
      <c r="D25" s="0" t="s">
        <v>1563</v>
      </c>
      <c r="E25" s="70" t="n">
        <v>4.4</v>
      </c>
      <c r="F25" s="74" t="n">
        <v>40178</v>
      </c>
      <c r="G25" s="75" t="n">
        <v>3.307</v>
      </c>
      <c r="H25" s="0" t="s">
        <v>1707</v>
      </c>
      <c r="J25" s="30" t="s">
        <v>30</v>
      </c>
      <c r="K25" s="72" t="s">
        <v>1708</v>
      </c>
      <c r="L25" s="30" t="n">
        <v>65124</v>
      </c>
      <c r="M25" s="73" t="s">
        <v>41</v>
      </c>
      <c r="N25" s="0" t="s">
        <v>1709</v>
      </c>
      <c r="O25" s="0" t="s">
        <v>1710</v>
      </c>
      <c r="Q25" s="40" t="s">
        <v>1711</v>
      </c>
      <c r="R25" s="0" t="s">
        <v>1712</v>
      </c>
    </row>
    <row r="26" customFormat="false" ht="15" hidden="false" customHeight="false" outlineLevel="0" collapsed="false">
      <c r="A26" s="33" t="n">
        <f aca="false">SUM(A25+1)</f>
        <v>20</v>
      </c>
      <c r="B26" s="0" t="s">
        <v>1713</v>
      </c>
      <c r="C26" s="120" t="s">
        <v>1714</v>
      </c>
      <c r="D26" s="0" t="s">
        <v>1563</v>
      </c>
      <c r="E26" s="70" t="n">
        <v>4.4</v>
      </c>
      <c r="F26" s="74" t="n">
        <v>40178</v>
      </c>
      <c r="G26" s="75" t="n">
        <v>3.363</v>
      </c>
      <c r="H26" s="0" t="s">
        <v>1715</v>
      </c>
      <c r="J26" s="0" t="s">
        <v>59</v>
      </c>
      <c r="K26" s="72" t="s">
        <v>1716</v>
      </c>
      <c r="L26" s="30" t="n">
        <v>65314</v>
      </c>
      <c r="M26" s="73" t="s">
        <v>594</v>
      </c>
      <c r="N26" s="72" t="s">
        <v>1717</v>
      </c>
      <c r="O26" s="72" t="s">
        <v>1718</v>
      </c>
      <c r="P26" s="72"/>
      <c r="Q26" s="40" t="s">
        <v>1719</v>
      </c>
      <c r="R26" s="0" t="s">
        <v>1720</v>
      </c>
    </row>
    <row r="27" customFormat="false" ht="15" hidden="false" customHeight="false" outlineLevel="0" collapsed="false">
      <c r="A27" s="33" t="n">
        <f aca="false">SUM(A26+1)</f>
        <v>21</v>
      </c>
      <c r="B27" s="0" t="s">
        <v>1721</v>
      </c>
      <c r="C27" s="120" t="s">
        <v>1722</v>
      </c>
      <c r="D27" s="0" t="s">
        <v>1563</v>
      </c>
      <c r="E27" s="70" t="n">
        <v>4.4</v>
      </c>
      <c r="F27" s="74" t="n">
        <v>40178</v>
      </c>
      <c r="G27" s="75" t="n">
        <v>3.38</v>
      </c>
      <c r="H27" s="0" t="s">
        <v>1723</v>
      </c>
      <c r="J27" s="0" t="s">
        <v>30</v>
      </c>
      <c r="K27" s="72" t="s">
        <v>1724</v>
      </c>
      <c r="L27" s="30" t="n">
        <v>65165</v>
      </c>
      <c r="M27" s="73" t="s">
        <v>41</v>
      </c>
      <c r="N27" s="72" t="s">
        <v>1725</v>
      </c>
      <c r="O27" s="72" t="s">
        <v>1726</v>
      </c>
      <c r="P27" s="72"/>
      <c r="Q27" s="40" t="s">
        <v>1727</v>
      </c>
      <c r="R27" s="0" t="s">
        <v>1728</v>
      </c>
    </row>
    <row r="28" customFormat="false" ht="15" hidden="false" customHeight="false" outlineLevel="0" collapsed="false">
      <c r="A28" s="33" t="n">
        <f aca="false">SUM(A27+1)</f>
        <v>22</v>
      </c>
      <c r="B28" s="68" t="s">
        <v>1729</v>
      </c>
      <c r="C28" s="120" t="s">
        <v>1730</v>
      </c>
      <c r="D28" s="0" t="s">
        <v>1563</v>
      </c>
      <c r="E28" s="70" t="n">
        <v>4.3</v>
      </c>
      <c r="F28" s="74" t="n">
        <v>40137</v>
      </c>
      <c r="G28" s="75" t="n">
        <v>3.431</v>
      </c>
      <c r="H28" s="0" t="s">
        <v>1731</v>
      </c>
      <c r="J28" s="0" t="s">
        <v>30</v>
      </c>
      <c r="K28" s="72" t="s">
        <v>1732</v>
      </c>
      <c r="L28" s="30" t="n">
        <v>65148</v>
      </c>
      <c r="M28" s="73" t="s">
        <v>41</v>
      </c>
      <c r="O28" s="0" t="s">
        <v>1733</v>
      </c>
      <c r="Q28" s="40" t="s">
        <v>1734</v>
      </c>
      <c r="R28" s="0" t="s">
        <v>1593</v>
      </c>
    </row>
    <row r="29" customFormat="false" ht="15" hidden="false" customHeight="false" outlineLevel="0" collapsed="false">
      <c r="A29" s="33" t="n">
        <f aca="false">SUM(A28+1)</f>
        <v>23</v>
      </c>
      <c r="B29" s="111" t="s">
        <v>1735</v>
      </c>
      <c r="C29" s="120" t="s">
        <v>1736</v>
      </c>
      <c r="D29" s="0" t="s">
        <v>1563</v>
      </c>
      <c r="E29" s="70" t="n">
        <v>4.4</v>
      </c>
      <c r="F29" s="74" t="n">
        <v>40178</v>
      </c>
      <c r="G29" s="75" t="n">
        <v>3.297</v>
      </c>
      <c r="H29" s="80" t="s">
        <v>1737</v>
      </c>
      <c r="I29" s="80"/>
      <c r="J29" s="30" t="s">
        <v>30</v>
      </c>
      <c r="K29" s="72" t="s">
        <v>1738</v>
      </c>
      <c r="L29" s="30" t="n">
        <v>65162</v>
      </c>
      <c r="M29" s="73" t="s">
        <v>41</v>
      </c>
      <c r="N29" s="0" t="s">
        <v>1739</v>
      </c>
      <c r="O29" s="0" t="s">
        <v>1740</v>
      </c>
      <c r="Q29" s="40" t="s">
        <v>1741</v>
      </c>
      <c r="R29" s="0" t="s">
        <v>1742</v>
      </c>
    </row>
    <row r="30" customFormat="false" ht="15" hidden="false" customHeight="false" outlineLevel="0" collapsed="false">
      <c r="A30" s="33" t="n">
        <f aca="false">SUM(A29+1)</f>
        <v>24</v>
      </c>
      <c r="B30" s="0" t="s">
        <v>1743</v>
      </c>
      <c r="C30" s="120" t="s">
        <v>1744</v>
      </c>
      <c r="D30" s="0" t="s">
        <v>1563</v>
      </c>
      <c r="E30" s="70" t="n">
        <v>4.4</v>
      </c>
      <c r="F30" s="74" t="n">
        <v>40178</v>
      </c>
      <c r="G30" s="75" t="n">
        <v>3.39</v>
      </c>
      <c r="H30" s="0" t="s">
        <v>1745</v>
      </c>
      <c r="J30" s="0" t="s">
        <v>30</v>
      </c>
      <c r="K30" s="72" t="s">
        <v>1746</v>
      </c>
      <c r="L30" s="30" t="n">
        <v>61171</v>
      </c>
      <c r="M30" s="73" t="s">
        <v>236</v>
      </c>
      <c r="O30" s="0" t="s">
        <v>1747</v>
      </c>
      <c r="Q30" s="40" t="s">
        <v>1748</v>
      </c>
      <c r="R30" s="0" t="s">
        <v>1749</v>
      </c>
    </row>
    <row r="31" customFormat="false" ht="15" hidden="false" customHeight="false" outlineLevel="0" collapsed="false">
      <c r="A31" s="33" t="n">
        <f aca="false">SUM(A30+1)</f>
        <v>25</v>
      </c>
      <c r="B31" s="68" t="s">
        <v>1750</v>
      </c>
      <c r="C31" s="120" t="s">
        <v>1751</v>
      </c>
      <c r="D31" s="0" t="s">
        <v>1563</v>
      </c>
      <c r="E31" s="70" t="n">
        <v>4.3</v>
      </c>
      <c r="F31" s="74" t="n">
        <v>40137</v>
      </c>
      <c r="G31" s="75" t="n">
        <v>3.556</v>
      </c>
      <c r="H31" s="0" t="s">
        <v>1752</v>
      </c>
      <c r="J31" s="0" t="s">
        <v>59</v>
      </c>
      <c r="K31" s="72" t="s">
        <v>1753</v>
      </c>
      <c r="L31" s="30" t="n">
        <v>68132</v>
      </c>
      <c r="M31" s="73" t="s">
        <v>229</v>
      </c>
      <c r="N31" s="0" t="s">
        <v>1754</v>
      </c>
      <c r="O31" s="0" t="s">
        <v>1755</v>
      </c>
      <c r="Q31" s="40" t="s">
        <v>1756</v>
      </c>
      <c r="R31" s="0" t="s">
        <v>1757</v>
      </c>
    </row>
    <row r="32" customFormat="false" ht="15" hidden="false" customHeight="false" outlineLevel="0" collapsed="false">
      <c r="A32" s="33" t="n">
        <f aca="false">SUM(A31+1)</f>
        <v>26</v>
      </c>
      <c r="B32" s="68" t="s">
        <v>1758</v>
      </c>
      <c r="C32" s="120" t="s">
        <v>1759</v>
      </c>
      <c r="D32" s="0" t="s">
        <v>1563</v>
      </c>
      <c r="E32" s="70" t="n">
        <v>2.3</v>
      </c>
      <c r="F32" s="74" t="n">
        <v>40137</v>
      </c>
      <c r="G32" s="75" t="n">
        <v>3.115</v>
      </c>
      <c r="H32" s="0" t="s">
        <v>1760</v>
      </c>
      <c r="J32" s="0" t="s">
        <v>30</v>
      </c>
      <c r="K32" s="72" t="s">
        <v>1761</v>
      </c>
      <c r="M32" s="73" t="s">
        <v>143</v>
      </c>
      <c r="N32" s="0" t="s">
        <v>1762</v>
      </c>
      <c r="O32" s="0" t="s">
        <v>1763</v>
      </c>
      <c r="Q32" s="40" t="s">
        <v>1764</v>
      </c>
      <c r="R32" s="0" t="s">
        <v>1765</v>
      </c>
    </row>
    <row r="33" customFormat="false" ht="15" hidden="false" customHeight="false" outlineLevel="0" collapsed="false">
      <c r="A33" s="33" t="n">
        <f aca="false">SUM(A32+1)</f>
        <v>27</v>
      </c>
      <c r="B33" s="68" t="s">
        <v>1766</v>
      </c>
      <c r="C33" s="120" t="s">
        <v>1767</v>
      </c>
      <c r="D33" s="0" t="s">
        <v>1563</v>
      </c>
      <c r="E33" s="70" t="n">
        <v>2.2</v>
      </c>
      <c r="F33" s="74" t="n">
        <v>40102</v>
      </c>
      <c r="G33" s="75" t="n">
        <v>2.971</v>
      </c>
      <c r="H33" s="0" t="s">
        <v>1768</v>
      </c>
      <c r="J33" s="0" t="s">
        <v>30</v>
      </c>
      <c r="K33" s="72" t="s">
        <v>1769</v>
      </c>
      <c r="L33" s="30" t="n">
        <v>65161</v>
      </c>
      <c r="M33" s="73" t="s">
        <v>41</v>
      </c>
      <c r="N33" s="0" t="s">
        <v>1770</v>
      </c>
      <c r="O33" s="0" t="s">
        <v>1771</v>
      </c>
      <c r="Q33" s="40" t="s">
        <v>1772</v>
      </c>
      <c r="R33" s="0" t="s">
        <v>1773</v>
      </c>
    </row>
    <row r="34" customFormat="false" ht="15" hidden="false" customHeight="false" outlineLevel="0" collapsed="false">
      <c r="A34" s="33" t="n">
        <f aca="false">SUM(A33+1)</f>
        <v>28</v>
      </c>
      <c r="B34" s="68" t="s">
        <v>1774</v>
      </c>
      <c r="C34" s="120" t="s">
        <v>1775</v>
      </c>
      <c r="D34" s="30" t="s">
        <v>1563</v>
      </c>
      <c r="E34" s="70" t="n">
        <v>5.6</v>
      </c>
      <c r="F34" s="71" t="n">
        <v>40219</v>
      </c>
      <c r="G34" s="75" t="n">
        <v>3.153</v>
      </c>
      <c r="H34" s="0" t="s">
        <v>1776</v>
      </c>
      <c r="J34" s="30" t="s">
        <v>59</v>
      </c>
      <c r="K34" s="72" t="s">
        <v>1777</v>
      </c>
      <c r="L34" s="30" t="n">
        <v>65142</v>
      </c>
      <c r="M34" s="73" t="s">
        <v>41</v>
      </c>
      <c r="N34" s="0" t="s">
        <v>1778</v>
      </c>
      <c r="O34" s="72" t="s">
        <v>1779</v>
      </c>
      <c r="P34" s="72"/>
      <c r="Q34" s="40" t="s">
        <v>1780</v>
      </c>
      <c r="R34" s="0" t="s">
        <v>1781</v>
      </c>
    </row>
    <row r="35" customFormat="false" ht="15" hidden="false" customHeight="false" outlineLevel="0" collapsed="false">
      <c r="A35" s="30" t="n">
        <f aca="false">SUM(A34+1)</f>
        <v>29</v>
      </c>
      <c r="B35" s="73" t="s">
        <v>1782</v>
      </c>
      <c r="C35" s="120" t="s">
        <v>1783</v>
      </c>
      <c r="D35" s="30" t="s">
        <v>1563</v>
      </c>
      <c r="E35" s="70" t="n">
        <v>5.4</v>
      </c>
      <c r="F35" s="74" t="n">
        <v>40178</v>
      </c>
      <c r="G35" s="75" t="n">
        <v>3.058</v>
      </c>
      <c r="H35" s="0" t="s">
        <v>1784</v>
      </c>
      <c r="J35" s="30" t="s">
        <v>30</v>
      </c>
      <c r="K35" s="72" t="s">
        <v>1785</v>
      </c>
      <c r="M35" s="73" t="s">
        <v>119</v>
      </c>
      <c r="N35" s="0" t="s">
        <v>1786</v>
      </c>
      <c r="Q35" s="40"/>
      <c r="R35" s="0" t="s">
        <v>1787</v>
      </c>
    </row>
    <row r="36" customFormat="false" ht="15" hidden="false" customHeight="false" outlineLevel="0" collapsed="false">
      <c r="A36" s="30" t="n">
        <f aca="false">SUM(A35+1)</f>
        <v>30</v>
      </c>
      <c r="B36" s="68" t="s">
        <v>1788</v>
      </c>
      <c r="C36" s="120" t="s">
        <v>1789</v>
      </c>
      <c r="D36" s="30" t="s">
        <v>1563</v>
      </c>
      <c r="E36" s="70" t="n">
        <v>5.6</v>
      </c>
      <c r="F36" s="71" t="n">
        <v>40219</v>
      </c>
      <c r="G36" s="75" t="n">
        <v>2.99</v>
      </c>
      <c r="H36" s="0" t="s">
        <v>1790</v>
      </c>
      <c r="J36" s="30" t="s">
        <v>30</v>
      </c>
      <c r="K36" s="72" t="s">
        <v>1791</v>
      </c>
      <c r="L36" s="30" t="n">
        <v>61273</v>
      </c>
      <c r="M36" s="73" t="s">
        <v>143</v>
      </c>
      <c r="N36" s="72" t="s">
        <v>1792</v>
      </c>
      <c r="O36" s="72" t="s">
        <v>1793</v>
      </c>
      <c r="P36" s="72"/>
      <c r="Q36" s="40" t="s">
        <v>1794</v>
      </c>
      <c r="R36" s="0" t="s">
        <v>1795</v>
      </c>
    </row>
    <row r="37" customFormat="false" ht="15" hidden="false" customHeight="false" outlineLevel="0" collapsed="false">
      <c r="A37" s="30" t="n">
        <f aca="false">SUM(A36+1)</f>
        <v>31</v>
      </c>
      <c r="B37" s="68" t="s">
        <v>1796</v>
      </c>
      <c r="C37" s="120" t="s">
        <v>1797</v>
      </c>
      <c r="D37" s="30" t="s">
        <v>1563</v>
      </c>
      <c r="E37" s="70" t="n">
        <v>5.6</v>
      </c>
      <c r="F37" s="71" t="n">
        <v>40219</v>
      </c>
      <c r="G37" s="75" t="n">
        <v>2.81</v>
      </c>
      <c r="H37" s="0" t="s">
        <v>1798</v>
      </c>
      <c r="J37" s="30" t="s">
        <v>59</v>
      </c>
      <c r="K37" s="72" t="s">
        <v>1799</v>
      </c>
      <c r="L37" s="30" t="n">
        <v>65139</v>
      </c>
      <c r="M37" s="73" t="s">
        <v>41</v>
      </c>
      <c r="N37" s="0" t="s">
        <v>1800</v>
      </c>
      <c r="O37" s="72" t="s">
        <v>1801</v>
      </c>
      <c r="P37" s="72"/>
      <c r="Q37" s="40" t="s">
        <v>1802</v>
      </c>
      <c r="R37" s="0" t="s">
        <v>1803</v>
      </c>
    </row>
    <row r="38" customFormat="false" ht="15" hidden="false" customHeight="false" outlineLevel="0" collapsed="false">
      <c r="A38" s="30" t="n">
        <f aca="false">SUM(A37+1)</f>
        <v>32</v>
      </c>
      <c r="B38" s="68" t="s">
        <v>1804</v>
      </c>
      <c r="C38" s="120" t="s">
        <v>1805</v>
      </c>
      <c r="D38" s="30" t="s">
        <v>1563</v>
      </c>
      <c r="E38" s="70" t="n">
        <v>5.6</v>
      </c>
      <c r="F38" s="71" t="n">
        <v>40219</v>
      </c>
      <c r="G38" s="75" t="n">
        <v>2.876</v>
      </c>
      <c r="H38" s="0" t="s">
        <v>1806</v>
      </c>
      <c r="J38" s="30" t="s">
        <v>30</v>
      </c>
      <c r="K38" s="72" t="s">
        <v>1807</v>
      </c>
      <c r="L38" s="30" t="n">
        <v>63171</v>
      </c>
      <c r="M38" s="73" t="s">
        <v>466</v>
      </c>
      <c r="N38" s="72" t="s">
        <v>1808</v>
      </c>
      <c r="O38" s="72" t="s">
        <v>1809</v>
      </c>
      <c r="P38" s="72"/>
      <c r="Q38" s="40" t="s">
        <v>1810</v>
      </c>
      <c r="R38" s="0" t="s">
        <v>1811</v>
      </c>
    </row>
    <row r="39" customFormat="false" ht="15" hidden="false" customHeight="false" outlineLevel="0" collapsed="false">
      <c r="A39" s="30" t="n">
        <f aca="false">SUM(A38+1)</f>
        <v>33</v>
      </c>
      <c r="B39" s="68" t="s">
        <v>1812</v>
      </c>
      <c r="C39" s="120" t="s">
        <v>1813</v>
      </c>
      <c r="D39" s="30" t="s">
        <v>1563</v>
      </c>
      <c r="E39" s="70" t="n">
        <v>4.6</v>
      </c>
      <c r="F39" s="71" t="n">
        <v>40219</v>
      </c>
      <c r="G39" s="75" t="n">
        <v>3.48</v>
      </c>
      <c r="H39" s="0" t="s">
        <v>1814</v>
      </c>
      <c r="J39" s="30" t="s">
        <v>30</v>
      </c>
      <c r="K39" s="72" t="s">
        <v>1815</v>
      </c>
      <c r="L39" s="30" t="n">
        <v>65314</v>
      </c>
      <c r="M39" s="73" t="s">
        <v>594</v>
      </c>
      <c r="N39" s="0" t="s">
        <v>1816</v>
      </c>
      <c r="O39" s="0" t="s">
        <v>1817</v>
      </c>
      <c r="Q39" s="40" t="s">
        <v>1818</v>
      </c>
      <c r="R39" s="0" t="s">
        <v>1819</v>
      </c>
    </row>
    <row r="40" customFormat="false" ht="15" hidden="false" customHeight="false" outlineLevel="0" collapsed="false">
      <c r="A40" s="30" t="n">
        <f aca="false">SUM(A39+1)</f>
        <v>34</v>
      </c>
      <c r="B40" s="68" t="s">
        <v>1820</v>
      </c>
      <c r="C40" s="120" t="s">
        <v>1821</v>
      </c>
      <c r="D40" s="30" t="s">
        <v>1563</v>
      </c>
      <c r="E40" s="70" t="n">
        <v>4.6</v>
      </c>
      <c r="F40" s="71" t="n">
        <v>40219</v>
      </c>
      <c r="G40" s="75" t="n">
        <v>3.48</v>
      </c>
      <c r="H40" s="0" t="s">
        <v>543</v>
      </c>
      <c r="J40" s="30" t="s">
        <v>30</v>
      </c>
      <c r="K40" s="72" t="s">
        <v>1822</v>
      </c>
      <c r="L40" s="30" t="n">
        <v>65138</v>
      </c>
      <c r="M40" s="73" t="s">
        <v>41</v>
      </c>
      <c r="N40" s="0" t="s">
        <v>1823</v>
      </c>
      <c r="O40" s="0" t="s">
        <v>1824</v>
      </c>
      <c r="Q40" s="40" t="s">
        <v>1825</v>
      </c>
      <c r="R40" s="0" t="s">
        <v>1826</v>
      </c>
    </row>
    <row r="41" customFormat="false" ht="15" hidden="false" customHeight="false" outlineLevel="0" collapsed="false">
      <c r="A41" s="30" t="n">
        <f aca="false">SUM(A40+1)</f>
        <v>35</v>
      </c>
      <c r="B41" s="68" t="s">
        <v>1827</v>
      </c>
      <c r="C41" s="120" t="s">
        <v>1828</v>
      </c>
      <c r="D41" s="30" t="s">
        <v>1563</v>
      </c>
      <c r="E41" s="70" t="n">
        <v>4.6</v>
      </c>
      <c r="F41" s="71" t="n">
        <v>40219</v>
      </c>
      <c r="G41" s="30" t="n">
        <v>3.397</v>
      </c>
      <c r="H41" s="73" t="s">
        <v>1829</v>
      </c>
      <c r="I41" s="73"/>
      <c r="J41" s="30" t="s">
        <v>30</v>
      </c>
      <c r="K41" s="72" t="s">
        <v>1830</v>
      </c>
      <c r="L41" s="30" t="n">
        <v>65215</v>
      </c>
      <c r="M41" s="73" t="s">
        <v>41</v>
      </c>
      <c r="N41" s="73" t="s">
        <v>1831</v>
      </c>
      <c r="O41" s="73" t="s">
        <v>1832</v>
      </c>
      <c r="P41" s="73"/>
      <c r="Q41" s="40" t="s">
        <v>1833</v>
      </c>
      <c r="R41" s="73" t="s">
        <v>1834</v>
      </c>
    </row>
    <row r="42" customFormat="false" ht="15" hidden="false" customHeight="false" outlineLevel="0" collapsed="false">
      <c r="A42" s="30" t="n">
        <f aca="false">SUM(A41+1)</f>
        <v>36</v>
      </c>
      <c r="B42" s="68" t="s">
        <v>1835</v>
      </c>
      <c r="C42" s="120" t="s">
        <v>1836</v>
      </c>
      <c r="D42" s="30" t="s">
        <v>1563</v>
      </c>
      <c r="E42" s="70" t="n">
        <v>4.6</v>
      </c>
      <c r="F42" s="71" t="n">
        <v>40219</v>
      </c>
      <c r="G42" s="75" t="n">
        <v>3.49</v>
      </c>
      <c r="H42" s="0" t="s">
        <v>1737</v>
      </c>
      <c r="J42" s="30" t="s">
        <v>30</v>
      </c>
      <c r="K42" s="72" t="s">
        <v>1837</v>
      </c>
      <c r="L42" s="30" t="n">
        <v>65119</v>
      </c>
      <c r="M42" s="73" t="s">
        <v>41</v>
      </c>
      <c r="N42" s="0" t="s">
        <v>1838</v>
      </c>
      <c r="O42" s="72" t="s">
        <v>1839</v>
      </c>
      <c r="P42" s="72"/>
      <c r="Q42" s="40" t="s">
        <v>1840</v>
      </c>
      <c r="R42" s="0" t="s">
        <v>1841</v>
      </c>
    </row>
    <row r="43" customFormat="false" ht="15" hidden="false" customHeight="false" outlineLevel="0" collapsed="false">
      <c r="A43" s="30" t="n">
        <f aca="false">SUM(A42+1)</f>
        <v>37</v>
      </c>
      <c r="B43" s="68" t="s">
        <v>1842</v>
      </c>
      <c r="C43" s="120" t="s">
        <v>1843</v>
      </c>
      <c r="D43" s="30" t="s">
        <v>1563</v>
      </c>
      <c r="E43" s="70" t="n">
        <v>4.6</v>
      </c>
      <c r="F43" s="71" t="n">
        <v>40219</v>
      </c>
      <c r="G43" s="75" t="n">
        <v>3.415</v>
      </c>
      <c r="H43" s="0" t="s">
        <v>1844</v>
      </c>
      <c r="J43" s="30" t="s">
        <v>30</v>
      </c>
      <c r="K43" s="72" t="s">
        <v>1845</v>
      </c>
      <c r="L43" s="30" t="n">
        <v>62116</v>
      </c>
      <c r="M43" s="73" t="s">
        <v>515</v>
      </c>
      <c r="N43" s="72"/>
      <c r="O43" s="72" t="s">
        <v>1846</v>
      </c>
      <c r="P43" s="72"/>
      <c r="Q43" s="40" t="s">
        <v>1847</v>
      </c>
      <c r="R43" s="0" t="s">
        <v>1848</v>
      </c>
    </row>
    <row r="44" customFormat="false" ht="15" hidden="false" customHeight="false" outlineLevel="0" collapsed="false">
      <c r="A44" s="30" t="n">
        <f aca="false">SUM(A43+1)</f>
        <v>38</v>
      </c>
      <c r="B44" s="68" t="s">
        <v>1849</v>
      </c>
      <c r="C44" s="120" t="s">
        <v>1850</v>
      </c>
      <c r="D44" s="30" t="s">
        <v>1563</v>
      </c>
      <c r="E44" s="70" t="n">
        <v>4.6</v>
      </c>
      <c r="F44" s="71" t="n">
        <v>40219</v>
      </c>
      <c r="G44" s="75" t="n">
        <v>3.507</v>
      </c>
      <c r="H44" s="0" t="s">
        <v>1851</v>
      </c>
      <c r="J44" s="30" t="s">
        <v>30</v>
      </c>
      <c r="K44" s="72" t="s">
        <v>1852</v>
      </c>
      <c r="L44" s="30" t="n">
        <v>51273</v>
      </c>
      <c r="M44" s="73" t="s">
        <v>1853</v>
      </c>
      <c r="O44" s="72" t="s">
        <v>1854</v>
      </c>
      <c r="P44" s="72"/>
      <c r="Q44" s="40" t="s">
        <v>1855</v>
      </c>
      <c r="R44" s="0" t="s">
        <v>1856</v>
      </c>
    </row>
    <row r="45" customFormat="false" ht="15" hidden="false" customHeight="false" outlineLevel="0" collapsed="false">
      <c r="A45" s="30" t="n">
        <f aca="false">SUM(A44+1)</f>
        <v>39</v>
      </c>
      <c r="B45" s="68" t="s">
        <v>1857</v>
      </c>
      <c r="C45" s="120" t="s">
        <v>1858</v>
      </c>
      <c r="D45" s="30" t="s">
        <v>1563</v>
      </c>
      <c r="E45" s="70" t="n">
        <v>4.6</v>
      </c>
      <c r="F45" s="71" t="n">
        <v>40219</v>
      </c>
      <c r="G45" s="75" t="n">
        <v>3.419</v>
      </c>
      <c r="H45" s="41" t="s">
        <v>1859</v>
      </c>
      <c r="I45" s="41"/>
      <c r="J45" s="30" t="s">
        <v>30</v>
      </c>
      <c r="K45" s="72" t="s">
        <v>1860</v>
      </c>
      <c r="M45" s="73" t="s">
        <v>305</v>
      </c>
      <c r="N45" s="0" t="s">
        <v>1861</v>
      </c>
      <c r="O45" s="41" t="s">
        <v>1862</v>
      </c>
      <c r="P45" s="41"/>
      <c r="Q45" s="40" t="s">
        <v>1863</v>
      </c>
      <c r="R45" s="41" t="s">
        <v>1864</v>
      </c>
    </row>
    <row r="46" customFormat="false" ht="15" hidden="false" customHeight="false" outlineLevel="0" collapsed="false">
      <c r="A46" s="30" t="n">
        <f aca="false">SUM(A45+1)</f>
        <v>40</v>
      </c>
      <c r="B46" s="68" t="s">
        <v>1865</v>
      </c>
      <c r="C46" s="120" t="s">
        <v>1866</v>
      </c>
      <c r="D46" s="30" t="s">
        <v>1563</v>
      </c>
      <c r="E46" s="70" t="n">
        <v>4.6</v>
      </c>
      <c r="F46" s="71" t="n">
        <v>40219</v>
      </c>
      <c r="G46" s="75" t="n">
        <v>3.403</v>
      </c>
      <c r="H46" s="0" t="s">
        <v>1867</v>
      </c>
      <c r="J46" s="30" t="s">
        <v>30</v>
      </c>
      <c r="K46" s="72" t="s">
        <v>1868</v>
      </c>
      <c r="L46" s="30" t="n">
        <v>65112</v>
      </c>
      <c r="M46" s="73" t="s">
        <v>41</v>
      </c>
      <c r="N46" s="0" t="s">
        <v>1869</v>
      </c>
      <c r="O46" s="72" t="s">
        <v>1870</v>
      </c>
      <c r="P46" s="72"/>
      <c r="Q46" s="40" t="s">
        <v>1871</v>
      </c>
      <c r="R46" s="0" t="s">
        <v>1872</v>
      </c>
    </row>
    <row r="47" customFormat="false" ht="15" hidden="false" customHeight="false" outlineLevel="0" collapsed="false">
      <c r="A47" s="30" t="n">
        <f aca="false">SUM(A46+1)</f>
        <v>41</v>
      </c>
      <c r="B47" s="68" t="s">
        <v>1873</v>
      </c>
      <c r="C47" s="120" t="s">
        <v>1874</v>
      </c>
      <c r="D47" s="30" t="s">
        <v>1563</v>
      </c>
      <c r="E47" s="70" t="n">
        <v>4.6</v>
      </c>
      <c r="F47" s="71" t="n">
        <v>40219</v>
      </c>
      <c r="G47" s="75" t="n">
        <v>3.253</v>
      </c>
      <c r="H47" s="0" t="s">
        <v>1875</v>
      </c>
      <c r="J47" s="30" t="s">
        <v>59</v>
      </c>
      <c r="K47" s="72" t="s">
        <v>1876</v>
      </c>
      <c r="L47" s="30" t="n">
        <v>65142</v>
      </c>
      <c r="M47" s="73" t="s">
        <v>41</v>
      </c>
      <c r="N47" s="72" t="s">
        <v>1877</v>
      </c>
      <c r="O47" s="72" t="s">
        <v>1878</v>
      </c>
      <c r="P47" s="72"/>
      <c r="Q47" s="40" t="s">
        <v>1879</v>
      </c>
      <c r="R47" s="0" t="s">
        <v>1880</v>
      </c>
    </row>
    <row r="48" customFormat="false" ht="15" hidden="false" customHeight="false" outlineLevel="0" collapsed="false">
      <c r="A48" s="30" t="n">
        <f aca="false">SUM(A47+1)</f>
        <v>42</v>
      </c>
      <c r="B48" s="68" t="s">
        <v>1881</v>
      </c>
      <c r="C48" s="120" t="s">
        <v>1882</v>
      </c>
      <c r="D48" s="30" t="s">
        <v>1563</v>
      </c>
      <c r="E48" s="70" t="n">
        <v>4.6</v>
      </c>
      <c r="F48" s="71" t="n">
        <v>40219</v>
      </c>
      <c r="G48" s="75" t="n">
        <v>3.285</v>
      </c>
      <c r="H48" s="0" t="s">
        <v>1883</v>
      </c>
      <c r="J48" s="30" t="s">
        <v>59</v>
      </c>
      <c r="K48" s="72" t="s">
        <v>1884</v>
      </c>
      <c r="L48" s="30" t="n">
        <v>65124</v>
      </c>
      <c r="M48" s="73" t="s">
        <v>41</v>
      </c>
      <c r="N48" s="72" t="s">
        <v>1885</v>
      </c>
      <c r="O48" s="72" t="s">
        <v>1886</v>
      </c>
      <c r="P48" s="72"/>
      <c r="Q48" s="40" t="s">
        <v>1887</v>
      </c>
      <c r="R48" s="0" t="s">
        <v>1888</v>
      </c>
    </row>
    <row r="49" customFormat="false" ht="15" hidden="false" customHeight="false" outlineLevel="0" collapsed="false">
      <c r="A49" s="33" t="n">
        <f aca="false">SUM(A48+1)</f>
        <v>43</v>
      </c>
      <c r="B49" s="110" t="s">
        <v>1889</v>
      </c>
      <c r="C49" s="120" t="s">
        <v>1890</v>
      </c>
      <c r="D49" s="30" t="s">
        <v>1563</v>
      </c>
      <c r="E49" s="75" t="n">
        <v>4.6</v>
      </c>
      <c r="F49" s="71" t="n">
        <v>40219</v>
      </c>
      <c r="G49" s="75" t="n">
        <v>3.056</v>
      </c>
      <c r="H49" s="73" t="s">
        <v>1891</v>
      </c>
      <c r="I49" s="73"/>
      <c r="J49" s="73" t="s">
        <v>30</v>
      </c>
      <c r="K49" s="72" t="s">
        <v>1892</v>
      </c>
      <c r="L49" s="30" t="n">
        <v>61381</v>
      </c>
      <c r="M49" s="73" t="s">
        <v>350</v>
      </c>
      <c r="N49" s="73" t="s">
        <v>1893</v>
      </c>
      <c r="O49" s="73" t="s">
        <v>1894</v>
      </c>
      <c r="P49" s="73"/>
      <c r="Q49" s="40" t="s">
        <v>1895</v>
      </c>
      <c r="R49" s="73" t="s">
        <v>1896</v>
      </c>
    </row>
    <row r="50" customFormat="false" ht="15" hidden="false" customHeight="false" outlineLevel="0" collapsed="false">
      <c r="A50" s="33" t="n">
        <f aca="false">SUM(A49+1)</f>
        <v>44</v>
      </c>
      <c r="B50" s="68" t="s">
        <v>1897</v>
      </c>
      <c r="C50" s="120" t="s">
        <v>1898</v>
      </c>
      <c r="D50" s="30" t="s">
        <v>1563</v>
      </c>
      <c r="E50" s="70" t="n">
        <v>2.6</v>
      </c>
      <c r="F50" s="71" t="n">
        <v>40219</v>
      </c>
      <c r="G50" s="75" t="n">
        <v>3.362</v>
      </c>
      <c r="H50" s="0" t="s">
        <v>1899</v>
      </c>
      <c r="J50" s="30" t="s">
        <v>30</v>
      </c>
      <c r="K50" s="72" t="s">
        <v>1900</v>
      </c>
      <c r="L50" s="30" t="n">
        <v>62548</v>
      </c>
      <c r="M50" s="73" t="s">
        <v>143</v>
      </c>
      <c r="N50" s="0" t="s">
        <v>1901</v>
      </c>
      <c r="O50" s="72" t="s">
        <v>1902</v>
      </c>
      <c r="P50" s="72"/>
      <c r="Q50" s="40" t="s">
        <v>1903</v>
      </c>
      <c r="R50" s="0" t="s">
        <v>1904</v>
      </c>
    </row>
    <row r="51" customFormat="false" ht="15" hidden="false" customHeight="false" outlineLevel="0" collapsed="false">
      <c r="A51" s="33" t="n">
        <f aca="false">SUM(A50+1)</f>
        <v>45</v>
      </c>
      <c r="B51" s="68" t="s">
        <v>1905</v>
      </c>
      <c r="C51" s="120" t="s">
        <v>1906</v>
      </c>
      <c r="D51" s="30" t="s">
        <v>1563</v>
      </c>
      <c r="E51" s="70" t="n">
        <v>2.6</v>
      </c>
      <c r="F51" s="71" t="n">
        <v>40219</v>
      </c>
      <c r="G51" s="75" t="n">
        <v>2.8</v>
      </c>
      <c r="H51" s="0" t="s">
        <v>1907</v>
      </c>
      <c r="J51" s="30" t="s">
        <v>59</v>
      </c>
      <c r="K51" s="72" t="s">
        <v>1908</v>
      </c>
      <c r="L51" s="30" t="n">
        <v>66263</v>
      </c>
      <c r="M51" s="73" t="s">
        <v>89</v>
      </c>
      <c r="O51" s="0" t="s">
        <v>1909</v>
      </c>
      <c r="Q51" s="40" t="s">
        <v>1910</v>
      </c>
      <c r="R51" s="0" t="s">
        <v>1911</v>
      </c>
    </row>
    <row r="52" customFormat="false" ht="15" hidden="false" customHeight="false" outlineLevel="0" collapsed="false">
      <c r="A52" s="33" t="n">
        <f aca="false">SUM(A51+1)</f>
        <v>46</v>
      </c>
      <c r="B52" s="31" t="s">
        <v>1912</v>
      </c>
      <c r="C52" s="119" t="s">
        <v>1913</v>
      </c>
      <c r="D52" s="45" t="s">
        <v>1563</v>
      </c>
      <c r="E52" s="43" t="n">
        <v>5.7</v>
      </c>
      <c r="F52" s="44" t="n">
        <v>40255</v>
      </c>
      <c r="G52" s="45" t="n">
        <v>3.062</v>
      </c>
      <c r="H52" s="41" t="s">
        <v>1914</v>
      </c>
      <c r="I52" s="41"/>
      <c r="J52" s="45" t="s">
        <v>30</v>
      </c>
      <c r="K52" s="39" t="s">
        <v>1915</v>
      </c>
      <c r="L52" s="38" t="n">
        <v>67118</v>
      </c>
      <c r="M52" s="31" t="s">
        <v>119</v>
      </c>
      <c r="N52" s="39" t="s">
        <v>1916</v>
      </c>
      <c r="O52" s="41" t="s">
        <v>1917</v>
      </c>
      <c r="P52" s="41"/>
      <c r="Q52" s="40" t="s">
        <v>1918</v>
      </c>
      <c r="R52" s="41" t="s">
        <v>1919</v>
      </c>
      <c r="S52" s="41"/>
    </row>
    <row r="53" customFormat="false" ht="15" hidden="false" customHeight="false" outlineLevel="0" collapsed="false">
      <c r="A53" s="33" t="n">
        <f aca="false">SUM(A52+1)</f>
        <v>47</v>
      </c>
      <c r="B53" s="73" t="s">
        <v>1920</v>
      </c>
      <c r="C53" s="120" t="s">
        <v>1921</v>
      </c>
      <c r="D53" s="38" t="s">
        <v>1563</v>
      </c>
      <c r="E53" s="43" t="n">
        <v>5.9</v>
      </c>
      <c r="F53" s="74" t="n">
        <v>40324</v>
      </c>
      <c r="G53" s="75" t="n">
        <v>3.074</v>
      </c>
      <c r="H53" s="80" t="s">
        <v>1922</v>
      </c>
      <c r="I53" s="80"/>
      <c r="J53" s="30" t="s">
        <v>59</v>
      </c>
      <c r="K53" s="39" t="s">
        <v>1923</v>
      </c>
      <c r="L53" s="30" t="n">
        <v>61384</v>
      </c>
      <c r="M53" s="73" t="s">
        <v>350</v>
      </c>
      <c r="N53" s="41" t="s">
        <v>1924</v>
      </c>
      <c r="O53" s="41" t="s">
        <v>1925</v>
      </c>
      <c r="P53" s="41"/>
      <c r="Q53" s="40" t="s">
        <v>1926</v>
      </c>
      <c r="R53" s="41" t="s">
        <v>1927</v>
      </c>
    </row>
    <row r="54" customFormat="false" ht="15" hidden="false" customHeight="false" outlineLevel="0" collapsed="false">
      <c r="A54" s="33" t="n">
        <f aca="false">SUM(A53+1)</f>
        <v>48</v>
      </c>
      <c r="B54" s="54" t="s">
        <v>1928</v>
      </c>
      <c r="C54" s="119" t="s">
        <v>1929</v>
      </c>
      <c r="D54" s="38" t="s">
        <v>1563</v>
      </c>
      <c r="E54" s="43" t="n">
        <v>4.6</v>
      </c>
      <c r="F54" s="44" t="n">
        <v>40255</v>
      </c>
      <c r="G54" s="45" t="n">
        <v>3.277</v>
      </c>
      <c r="H54" s="41" t="s">
        <v>1930</v>
      </c>
      <c r="I54" s="41"/>
      <c r="J54" s="38" t="s">
        <v>30</v>
      </c>
      <c r="K54" s="39" t="s">
        <v>1931</v>
      </c>
      <c r="L54" s="38" t="n">
        <v>65153</v>
      </c>
      <c r="M54" s="31" t="s">
        <v>41</v>
      </c>
      <c r="N54" s="41"/>
      <c r="O54" s="39" t="s">
        <v>1932</v>
      </c>
      <c r="P54" s="39"/>
      <c r="Q54" s="40" t="s">
        <v>1933</v>
      </c>
      <c r="R54" s="41" t="s">
        <v>1934</v>
      </c>
      <c r="S54" s="41"/>
    </row>
    <row r="55" customFormat="false" ht="15" hidden="false" customHeight="false" outlineLevel="0" collapsed="false">
      <c r="A55" s="33" t="n">
        <f aca="false">SUM(A54+1)</f>
        <v>49</v>
      </c>
      <c r="B55" s="31" t="s">
        <v>1935</v>
      </c>
      <c r="C55" s="119" t="s">
        <v>1936</v>
      </c>
      <c r="D55" s="38" t="s">
        <v>1563</v>
      </c>
      <c r="E55" s="43" t="n">
        <v>4.8</v>
      </c>
      <c r="F55" s="44" t="n">
        <v>40296</v>
      </c>
      <c r="G55" s="45" t="n">
        <v>2.837</v>
      </c>
      <c r="H55" s="31" t="s">
        <v>1937</v>
      </c>
      <c r="I55" s="31"/>
      <c r="J55" s="38" t="s">
        <v>59</v>
      </c>
      <c r="K55" s="39" t="s">
        <v>1938</v>
      </c>
      <c r="L55" s="38" t="n">
        <v>61253</v>
      </c>
      <c r="M55" s="31" t="s">
        <v>143</v>
      </c>
      <c r="N55" s="31"/>
      <c r="O55" s="31" t="s">
        <v>1939</v>
      </c>
      <c r="P55" s="31"/>
      <c r="Q55" s="40" t="s">
        <v>1940</v>
      </c>
      <c r="R55" s="31" t="s">
        <v>1941</v>
      </c>
      <c r="S55" s="41"/>
    </row>
    <row r="56" customFormat="false" ht="15" hidden="false" customHeight="false" outlineLevel="0" collapsed="false">
      <c r="A56" s="33" t="n">
        <f aca="false">SUM(A55+1)</f>
        <v>50</v>
      </c>
      <c r="B56" s="31" t="s">
        <v>1942</v>
      </c>
      <c r="C56" s="119" t="s">
        <v>1943</v>
      </c>
      <c r="D56" s="38" t="s">
        <v>1563</v>
      </c>
      <c r="E56" s="43" t="n">
        <v>4.9</v>
      </c>
      <c r="F56" s="44" t="n">
        <v>40324</v>
      </c>
      <c r="G56" s="45" t="n">
        <v>3.144</v>
      </c>
      <c r="H56" s="41" t="s">
        <v>1944</v>
      </c>
      <c r="I56" s="41"/>
      <c r="J56" s="38" t="s">
        <v>59</v>
      </c>
      <c r="K56" s="39" t="s">
        <v>1945</v>
      </c>
      <c r="L56" s="38" t="n">
        <v>61257</v>
      </c>
      <c r="M56" s="31" t="s">
        <v>143</v>
      </c>
      <c r="N56" s="41" t="s">
        <v>1946</v>
      </c>
      <c r="O56" s="39" t="s">
        <v>1947</v>
      </c>
      <c r="P56" s="39"/>
      <c r="Q56" s="40" t="s">
        <v>1948</v>
      </c>
      <c r="R56" s="41" t="s">
        <v>1949</v>
      </c>
      <c r="S56" s="41"/>
    </row>
    <row r="57" customFormat="false" ht="15" hidden="false" customHeight="false" outlineLevel="0" collapsed="false">
      <c r="A57" s="33" t="n">
        <f aca="false">SUM(A56+1)</f>
        <v>51</v>
      </c>
      <c r="B57" s="31" t="s">
        <v>1950</v>
      </c>
      <c r="C57" s="119" t="s">
        <v>1951</v>
      </c>
      <c r="D57" s="38" t="s">
        <v>1563</v>
      </c>
      <c r="E57" s="43" t="n">
        <v>4.8</v>
      </c>
      <c r="F57" s="44" t="n">
        <v>40296</v>
      </c>
      <c r="G57" s="45" t="n">
        <v>3.087</v>
      </c>
      <c r="H57" s="41" t="s">
        <v>1952</v>
      </c>
      <c r="I57" s="41"/>
      <c r="J57" s="38" t="s">
        <v>59</v>
      </c>
      <c r="K57" s="39" t="s">
        <v>1953</v>
      </c>
      <c r="L57" s="38" t="n">
        <v>65144</v>
      </c>
      <c r="M57" s="31" t="s">
        <v>41</v>
      </c>
      <c r="N57" s="39" t="s">
        <v>1954</v>
      </c>
      <c r="O57" s="39" t="s">
        <v>1955</v>
      </c>
      <c r="P57" s="39"/>
      <c r="Q57" s="40" t="s">
        <v>1956</v>
      </c>
      <c r="R57" s="41" t="s">
        <v>1957</v>
      </c>
      <c r="S57" s="41"/>
    </row>
    <row r="58" customFormat="false" ht="15" hidden="false" customHeight="false" outlineLevel="0" collapsed="false">
      <c r="A58" s="33" t="n">
        <f aca="false">SUM(A57+1)</f>
        <v>52</v>
      </c>
      <c r="B58" s="57" t="s">
        <v>1958</v>
      </c>
      <c r="C58" s="123" t="s">
        <v>1959</v>
      </c>
      <c r="D58" s="33" t="s">
        <v>1563</v>
      </c>
      <c r="E58" s="32" t="n">
        <v>4.8</v>
      </c>
      <c r="F58" s="35" t="n">
        <v>40296</v>
      </c>
      <c r="G58" s="36" t="n">
        <v>3.506</v>
      </c>
      <c r="H58" s="41" t="s">
        <v>1960</v>
      </c>
      <c r="I58" s="41"/>
      <c r="J58" s="38" t="s">
        <v>30</v>
      </c>
      <c r="K58" s="39" t="s">
        <v>1961</v>
      </c>
      <c r="L58" s="38" t="n">
        <v>65158</v>
      </c>
      <c r="M58" s="31" t="s">
        <v>41</v>
      </c>
      <c r="N58" s="39" t="s">
        <v>1962</v>
      </c>
      <c r="O58" s="39" t="s">
        <v>1963</v>
      </c>
      <c r="P58" s="39"/>
      <c r="Q58" s="40" t="s">
        <v>1964</v>
      </c>
      <c r="R58" s="41" t="s">
        <v>1965</v>
      </c>
      <c r="S58" s="41"/>
    </row>
    <row r="59" customFormat="false" ht="15" hidden="false" customHeight="false" outlineLevel="0" collapsed="false">
      <c r="A59" s="33" t="n">
        <f aca="false">SUM(A58+1)</f>
        <v>53</v>
      </c>
      <c r="B59" s="58" t="s">
        <v>1966</v>
      </c>
      <c r="C59" s="127" t="s">
        <v>1967</v>
      </c>
      <c r="D59" s="60" t="s">
        <v>1563</v>
      </c>
      <c r="E59" s="61" t="n">
        <v>4.7</v>
      </c>
      <c r="F59" s="44" t="n">
        <v>40255</v>
      </c>
      <c r="G59" s="62" t="n">
        <v>3.119</v>
      </c>
      <c r="H59" s="65" t="s">
        <v>1968</v>
      </c>
      <c r="I59" s="65"/>
      <c r="J59" s="60" t="s">
        <v>59</v>
      </c>
      <c r="K59" s="39" t="s">
        <v>928</v>
      </c>
      <c r="L59" s="38" t="n">
        <v>61151</v>
      </c>
      <c r="M59" s="63" t="s">
        <v>236</v>
      </c>
      <c r="N59" s="48" t="s">
        <v>1969</v>
      </c>
      <c r="O59" s="65" t="s">
        <v>1970</v>
      </c>
      <c r="P59" s="65"/>
      <c r="Q59" s="40" t="s">
        <v>1971</v>
      </c>
      <c r="R59" s="65" t="s">
        <v>1318</v>
      </c>
      <c r="S59" s="48"/>
    </row>
    <row r="60" customFormat="false" ht="15" hidden="false" customHeight="false" outlineLevel="0" collapsed="false">
      <c r="A60" s="33" t="n">
        <f aca="false">SUM(A59+1)</f>
        <v>54</v>
      </c>
      <c r="B60" s="31" t="s">
        <v>1972</v>
      </c>
      <c r="C60" s="119" t="s">
        <v>1973</v>
      </c>
      <c r="D60" s="38" t="s">
        <v>1563</v>
      </c>
      <c r="E60" s="43" t="n">
        <v>4.8</v>
      </c>
      <c r="F60" s="44" t="n">
        <v>40296</v>
      </c>
      <c r="G60" s="45" t="n">
        <v>3.28</v>
      </c>
      <c r="H60" s="41" t="s">
        <v>1974</v>
      </c>
      <c r="I60" s="41"/>
      <c r="J60" s="38" t="s">
        <v>30</v>
      </c>
      <c r="K60" s="39" t="s">
        <v>1975</v>
      </c>
      <c r="L60" s="38" t="n">
        <v>65139</v>
      </c>
      <c r="M60" s="31" t="s">
        <v>41</v>
      </c>
      <c r="N60" s="39" t="s">
        <v>1976</v>
      </c>
      <c r="O60" s="39" t="s">
        <v>1977</v>
      </c>
      <c r="P60" s="39"/>
      <c r="Q60" s="40" t="s">
        <v>1978</v>
      </c>
      <c r="R60" s="41" t="s">
        <v>1979</v>
      </c>
      <c r="S60" s="41"/>
    </row>
    <row r="61" customFormat="false" ht="15" hidden="false" customHeight="false" outlineLevel="0" collapsed="false">
      <c r="A61" s="33" t="n">
        <f aca="false">SUM(A60+1)</f>
        <v>55</v>
      </c>
      <c r="B61" s="31" t="s">
        <v>1980</v>
      </c>
      <c r="C61" s="119" t="s">
        <v>1981</v>
      </c>
      <c r="D61" s="38" t="s">
        <v>1563</v>
      </c>
      <c r="E61" s="43" t="n">
        <v>4.8</v>
      </c>
      <c r="F61" s="44" t="n">
        <v>40296</v>
      </c>
      <c r="G61" s="45" t="n">
        <v>2.849</v>
      </c>
      <c r="H61" s="41" t="s">
        <v>1768</v>
      </c>
      <c r="I61" s="41"/>
      <c r="J61" s="38" t="s">
        <v>30</v>
      </c>
      <c r="K61" s="39" t="s">
        <v>1982</v>
      </c>
      <c r="L61" s="38"/>
      <c r="M61" s="31" t="s">
        <v>41</v>
      </c>
      <c r="N61" s="39" t="s">
        <v>1983</v>
      </c>
      <c r="O61" s="39" t="s">
        <v>1984</v>
      </c>
      <c r="P61" s="39"/>
      <c r="Q61" s="40" t="s">
        <v>1985</v>
      </c>
      <c r="R61" s="41" t="s">
        <v>1986</v>
      </c>
      <c r="S61" s="41"/>
    </row>
    <row r="62" customFormat="false" ht="15" hidden="false" customHeight="false" outlineLevel="0" collapsed="false">
      <c r="A62" s="33" t="n">
        <f aca="false">SUM(A61+1)</f>
        <v>56</v>
      </c>
      <c r="B62" s="57" t="s">
        <v>1987</v>
      </c>
      <c r="C62" s="123" t="s">
        <v>1988</v>
      </c>
      <c r="D62" s="33" t="s">
        <v>1563</v>
      </c>
      <c r="E62" s="32" t="n">
        <v>4.8</v>
      </c>
      <c r="F62" s="35" t="n">
        <v>40296</v>
      </c>
      <c r="G62" s="36" t="n">
        <v>3.068</v>
      </c>
      <c r="H62" s="41" t="s">
        <v>1989</v>
      </c>
      <c r="I62" s="41"/>
      <c r="J62" s="38" t="s">
        <v>30</v>
      </c>
      <c r="K62" s="39" t="s">
        <v>1990</v>
      </c>
      <c r="L62" s="38" t="n">
        <v>61151</v>
      </c>
      <c r="M62" s="31" t="s">
        <v>236</v>
      </c>
      <c r="N62" s="39" t="s">
        <v>1991</v>
      </c>
      <c r="O62" s="39" t="s">
        <v>1992</v>
      </c>
      <c r="P62" s="39"/>
      <c r="Q62" s="40" t="s">
        <v>1993</v>
      </c>
      <c r="R62" s="41" t="s">
        <v>1994</v>
      </c>
      <c r="S62" s="41"/>
    </row>
    <row r="63" customFormat="false" ht="15" hidden="false" customHeight="false" outlineLevel="0" collapsed="false">
      <c r="A63" s="33" t="n">
        <f aca="false">SUM(A62+1)</f>
        <v>57</v>
      </c>
      <c r="B63" s="31" t="s">
        <v>1995</v>
      </c>
      <c r="C63" s="119" t="s">
        <v>1996</v>
      </c>
      <c r="D63" s="45" t="s">
        <v>1563</v>
      </c>
      <c r="E63" s="43" t="n">
        <v>4.9</v>
      </c>
      <c r="F63" s="44" t="n">
        <v>40324</v>
      </c>
      <c r="G63" s="45" t="n">
        <v>3.169</v>
      </c>
      <c r="H63" s="41" t="s">
        <v>1997</v>
      </c>
      <c r="I63" s="41"/>
      <c r="J63" s="45" t="s">
        <v>30</v>
      </c>
      <c r="K63" s="39" t="s">
        <v>1998</v>
      </c>
      <c r="L63" s="38" t="n">
        <v>16911</v>
      </c>
      <c r="M63" s="31" t="s">
        <v>1999</v>
      </c>
      <c r="N63" s="41" t="s">
        <v>2000</v>
      </c>
      <c r="O63" s="41" t="s">
        <v>2001</v>
      </c>
      <c r="P63" s="41"/>
      <c r="Q63" s="40" t="s">
        <v>2002</v>
      </c>
      <c r="R63" s="41" t="s">
        <v>2003</v>
      </c>
      <c r="S63" s="41"/>
    </row>
    <row r="64" customFormat="false" ht="15" hidden="false" customHeight="false" outlineLevel="0" collapsed="false">
      <c r="A64" s="33" t="n">
        <f aca="false">SUM(A63+1)</f>
        <v>58</v>
      </c>
      <c r="B64" s="31" t="s">
        <v>2004</v>
      </c>
      <c r="C64" s="119" t="s">
        <v>2005</v>
      </c>
      <c r="D64" s="38" t="s">
        <v>1563</v>
      </c>
      <c r="E64" s="43" t="n">
        <v>4.9</v>
      </c>
      <c r="F64" s="44" t="n">
        <v>40324</v>
      </c>
      <c r="G64" s="45" t="n">
        <v>2.96</v>
      </c>
      <c r="H64" s="41" t="s">
        <v>2006</v>
      </c>
      <c r="I64" s="41"/>
      <c r="J64" s="38" t="s">
        <v>30</v>
      </c>
      <c r="K64" s="39" t="s">
        <v>2007</v>
      </c>
      <c r="L64" s="38" t="n">
        <v>65142</v>
      </c>
      <c r="M64" s="31" t="s">
        <v>41</v>
      </c>
      <c r="N64" s="41" t="s">
        <v>2008</v>
      </c>
      <c r="O64" s="41" t="s">
        <v>2009</v>
      </c>
      <c r="P64" s="41"/>
      <c r="Q64" s="40" t="s">
        <v>2010</v>
      </c>
      <c r="R64" s="41" t="s">
        <v>2011</v>
      </c>
      <c r="S64" s="41"/>
    </row>
    <row r="65" customFormat="false" ht="15" hidden="false" customHeight="false" outlineLevel="0" collapsed="false">
      <c r="A65" s="33" t="n">
        <f aca="false">SUM(A64+1)</f>
        <v>59</v>
      </c>
      <c r="B65" s="31" t="s">
        <v>2012</v>
      </c>
      <c r="C65" s="123" t="s">
        <v>2013</v>
      </c>
      <c r="D65" s="33" t="s">
        <v>1563</v>
      </c>
      <c r="E65" s="32" t="n">
        <v>3.9</v>
      </c>
      <c r="F65" s="35" t="n">
        <v>40324</v>
      </c>
      <c r="G65" s="36" t="n">
        <v>3.61</v>
      </c>
      <c r="H65" s="41" t="s">
        <v>2014</v>
      </c>
      <c r="I65" s="41"/>
      <c r="J65" s="38" t="s">
        <v>30</v>
      </c>
      <c r="K65" s="41" t="s">
        <v>2015</v>
      </c>
      <c r="L65" s="38" t="n">
        <v>69416</v>
      </c>
      <c r="M65" s="31" t="s">
        <v>704</v>
      </c>
      <c r="N65" s="41" t="s">
        <v>2016</v>
      </c>
      <c r="O65" s="41" t="s">
        <v>2017</v>
      </c>
      <c r="P65" s="41"/>
      <c r="Q65" s="40" t="s">
        <v>2018</v>
      </c>
      <c r="R65" s="41" t="s">
        <v>2019</v>
      </c>
      <c r="S65" s="41"/>
    </row>
    <row r="66" customFormat="false" ht="15" hidden="false" customHeight="false" outlineLevel="0" collapsed="false">
      <c r="A66" s="33" t="n">
        <f aca="false">SUM(A65+1)</f>
        <v>60</v>
      </c>
      <c r="B66" s="31" t="s">
        <v>2020</v>
      </c>
      <c r="C66" s="119" t="s">
        <v>2021</v>
      </c>
      <c r="D66" s="38" t="s">
        <v>1563</v>
      </c>
      <c r="E66" s="43" t="n">
        <v>3.8</v>
      </c>
      <c r="F66" s="44" t="n">
        <v>40296</v>
      </c>
      <c r="G66" s="45" t="n">
        <v>3.368</v>
      </c>
      <c r="H66" s="41" t="s">
        <v>2022</v>
      </c>
      <c r="I66" s="41"/>
      <c r="J66" s="38" t="s">
        <v>30</v>
      </c>
      <c r="K66" s="39" t="s">
        <v>2023</v>
      </c>
      <c r="L66" s="38" t="n">
        <v>15132</v>
      </c>
      <c r="M66" s="31" t="s">
        <v>475</v>
      </c>
      <c r="N66" s="41" t="s">
        <v>2024</v>
      </c>
      <c r="O66" s="39" t="s">
        <v>2025</v>
      </c>
      <c r="P66" s="39"/>
      <c r="Q66" s="40" t="s">
        <v>2026</v>
      </c>
      <c r="R66" s="41" t="s">
        <v>2027</v>
      </c>
      <c r="S66" s="41"/>
    </row>
    <row r="67" customFormat="false" ht="15" hidden="false" customHeight="false" outlineLevel="0" collapsed="false">
      <c r="A67" s="33" t="n">
        <f aca="false">SUM(A66+1)</f>
        <v>61</v>
      </c>
      <c r="B67" s="31" t="s">
        <v>2028</v>
      </c>
      <c r="C67" s="119" t="s">
        <v>2029</v>
      </c>
      <c r="D67" s="38" t="s">
        <v>1563</v>
      </c>
      <c r="E67" s="43" t="n">
        <v>3.8</v>
      </c>
      <c r="F67" s="44" t="n">
        <v>40296</v>
      </c>
      <c r="G67" s="45" t="n">
        <v>3.594</v>
      </c>
      <c r="H67" s="41" t="s">
        <v>2030</v>
      </c>
      <c r="I67" s="41"/>
      <c r="J67" s="38" t="s">
        <v>30</v>
      </c>
      <c r="K67" s="39" t="s">
        <v>2031</v>
      </c>
      <c r="L67" s="38" t="n">
        <v>65144</v>
      </c>
      <c r="M67" s="31" t="s">
        <v>41</v>
      </c>
      <c r="N67" s="41" t="s">
        <v>2032</v>
      </c>
      <c r="O67" s="39" t="s">
        <v>2033</v>
      </c>
      <c r="P67" s="39"/>
      <c r="Q67" s="40" t="s">
        <v>2034</v>
      </c>
      <c r="R67" s="41" t="s">
        <v>2035</v>
      </c>
      <c r="S67" s="41"/>
    </row>
    <row r="68" customFormat="false" ht="15" hidden="false" customHeight="false" outlineLevel="0" collapsed="false">
      <c r="A68" s="33" t="n">
        <f aca="false">SUM(A67+1)</f>
        <v>62</v>
      </c>
      <c r="B68" s="31" t="s">
        <v>2036</v>
      </c>
      <c r="C68" s="119" t="s">
        <v>2037</v>
      </c>
      <c r="D68" s="45" t="s">
        <v>1563</v>
      </c>
      <c r="E68" s="43" t="n">
        <v>2.8</v>
      </c>
      <c r="F68" s="44" t="n">
        <v>40296</v>
      </c>
      <c r="G68" s="45" t="n">
        <v>2.933</v>
      </c>
      <c r="H68" s="41" t="s">
        <v>2038</v>
      </c>
      <c r="I68" s="41"/>
      <c r="J68" s="45" t="s">
        <v>30</v>
      </c>
      <c r="K68" s="39" t="s">
        <v>2039</v>
      </c>
      <c r="L68" s="38" t="n">
        <v>61111</v>
      </c>
      <c r="M68" s="31" t="s">
        <v>236</v>
      </c>
      <c r="N68" s="41"/>
      <c r="O68" s="39" t="s">
        <v>2040</v>
      </c>
      <c r="P68" s="39"/>
      <c r="Q68" s="40" t="s">
        <v>2041</v>
      </c>
      <c r="R68" s="41" t="s">
        <v>2042</v>
      </c>
      <c r="S68" s="41"/>
    </row>
    <row r="69" customFormat="false" ht="15" hidden="false" customHeight="false" outlineLevel="0" collapsed="false">
      <c r="A69" s="33" t="n">
        <f aca="false">SUM(A68+1)</f>
        <v>63</v>
      </c>
      <c r="B69" s="54" t="s">
        <v>2043</v>
      </c>
      <c r="C69" s="119" t="s">
        <v>2044</v>
      </c>
      <c r="D69" s="38" t="s">
        <v>1563</v>
      </c>
      <c r="E69" s="43" t="n">
        <v>2.7</v>
      </c>
      <c r="F69" s="44" t="n">
        <v>40255</v>
      </c>
      <c r="G69" s="45" t="n">
        <v>3.24</v>
      </c>
      <c r="H69" s="41" t="s">
        <v>2045</v>
      </c>
      <c r="I69" s="41"/>
      <c r="J69" s="38" t="s">
        <v>30</v>
      </c>
      <c r="K69" s="39" t="s">
        <v>2046</v>
      </c>
      <c r="L69" s="38" t="n">
        <v>64293</v>
      </c>
      <c r="M69" s="31" t="s">
        <v>69</v>
      </c>
      <c r="N69" s="41" t="s">
        <v>2047</v>
      </c>
      <c r="O69" s="41" t="s">
        <v>2048</v>
      </c>
      <c r="P69" s="41"/>
      <c r="Q69" s="40" t="s">
        <v>2049</v>
      </c>
      <c r="R69" s="41" t="s">
        <v>2050</v>
      </c>
      <c r="S69" s="41"/>
    </row>
    <row r="70" customFormat="false" ht="15" hidden="false" customHeight="false" outlineLevel="0" collapsed="false">
      <c r="A70" s="33" t="n">
        <f aca="false">SUM(A69+1)</f>
        <v>64</v>
      </c>
      <c r="B70" s="31" t="s">
        <v>2051</v>
      </c>
      <c r="C70" s="119" t="s">
        <v>2052</v>
      </c>
      <c r="D70" s="38" t="s">
        <v>1563</v>
      </c>
      <c r="E70" s="43" t="n">
        <v>2.7</v>
      </c>
      <c r="F70" s="44" t="n">
        <v>40286</v>
      </c>
      <c r="G70" s="45" t="n">
        <v>2.951</v>
      </c>
      <c r="H70" s="41" t="s">
        <v>2053</v>
      </c>
      <c r="I70" s="41"/>
      <c r="J70" s="38" t="s">
        <v>30</v>
      </c>
      <c r="K70" s="39" t="s">
        <v>2054</v>
      </c>
      <c r="L70" s="38" t="n">
        <v>94111</v>
      </c>
      <c r="M70" s="31" t="s">
        <v>2055</v>
      </c>
      <c r="N70" s="39" t="s">
        <v>2056</v>
      </c>
      <c r="O70" s="39" t="s">
        <v>2057</v>
      </c>
      <c r="P70" s="39"/>
      <c r="Q70" s="40" t="s">
        <v>2058</v>
      </c>
      <c r="R70" s="41" t="s">
        <v>2059</v>
      </c>
      <c r="S70" s="41"/>
    </row>
    <row r="71" customFormat="false" ht="15" hidden="false" customHeight="false" outlineLevel="0" collapsed="false">
      <c r="A71" s="33" t="n">
        <f aca="false">SUM(A70+1)</f>
        <v>65</v>
      </c>
      <c r="B71" s="31" t="s">
        <v>2060</v>
      </c>
      <c r="C71" s="119" t="s">
        <v>2061</v>
      </c>
      <c r="D71" s="38" t="s">
        <v>1563</v>
      </c>
      <c r="E71" s="55" t="n">
        <v>2.8</v>
      </c>
      <c r="F71" s="35" t="n">
        <v>40296</v>
      </c>
      <c r="G71" s="38" t="n">
        <v>3.341</v>
      </c>
      <c r="H71" s="41" t="s">
        <v>2062</v>
      </c>
      <c r="I71" s="41"/>
      <c r="J71" s="38" t="s">
        <v>30</v>
      </c>
      <c r="K71" s="39" t="s">
        <v>2063</v>
      </c>
      <c r="L71" s="38" t="n">
        <v>65156</v>
      </c>
      <c r="M71" s="31" t="s">
        <v>41</v>
      </c>
      <c r="N71" s="39" t="s">
        <v>2064</v>
      </c>
      <c r="O71" s="39" t="s">
        <v>2065</v>
      </c>
      <c r="P71" s="39"/>
      <c r="Q71" s="40" t="s">
        <v>2066</v>
      </c>
      <c r="R71" s="41" t="s">
        <v>2067</v>
      </c>
      <c r="S71" s="41"/>
    </row>
    <row r="72" customFormat="false" ht="15" hidden="false" customHeight="false" outlineLevel="0" collapsed="false">
      <c r="A72" s="33" t="n">
        <f aca="false">SUM(A71+1)</f>
        <v>66</v>
      </c>
      <c r="B72" s="31" t="s">
        <v>2068</v>
      </c>
      <c r="C72" s="123" t="s">
        <v>2069</v>
      </c>
      <c r="D72" s="33" t="s">
        <v>1563</v>
      </c>
      <c r="E72" s="46" t="n">
        <v>3.4</v>
      </c>
      <c r="F72" s="44" t="n">
        <v>40180</v>
      </c>
      <c r="G72" s="33" t="n">
        <v>2.93</v>
      </c>
      <c r="H72" s="31" t="s">
        <v>2070</v>
      </c>
      <c r="I72" s="31"/>
      <c r="J72" s="33" t="s">
        <v>30</v>
      </c>
      <c r="K72" s="39" t="s">
        <v>2071</v>
      </c>
      <c r="L72" s="45" t="n">
        <v>65141</v>
      </c>
      <c r="M72" s="31" t="s">
        <v>41</v>
      </c>
      <c r="N72" s="31" t="s">
        <v>2072</v>
      </c>
      <c r="O72" s="31" t="s">
        <v>2073</v>
      </c>
      <c r="P72" s="31"/>
      <c r="Q72" s="66" t="s">
        <v>2074</v>
      </c>
      <c r="R72" s="31" t="s">
        <v>2075</v>
      </c>
      <c r="S72" s="99"/>
    </row>
    <row r="73" customFormat="false" ht="15" hidden="false" customHeight="false" outlineLevel="0" collapsed="false">
      <c r="A73" s="33" t="n">
        <f aca="false">SUM(A72+1)</f>
        <v>67</v>
      </c>
      <c r="B73" s="31" t="s">
        <v>2076</v>
      </c>
      <c r="C73" s="123" t="s">
        <v>2077</v>
      </c>
      <c r="D73" s="33" t="s">
        <v>1563</v>
      </c>
      <c r="E73" s="46" t="n">
        <v>2.9</v>
      </c>
      <c r="F73" s="44" t="n">
        <v>40324</v>
      </c>
      <c r="G73" s="33" t="n">
        <v>3.096</v>
      </c>
      <c r="H73" s="31" t="s">
        <v>2078</v>
      </c>
      <c r="I73" s="31"/>
      <c r="J73" s="33" t="s">
        <v>59</v>
      </c>
      <c r="K73" s="39" t="s">
        <v>2079</v>
      </c>
      <c r="L73" s="45" t="n">
        <v>63112</v>
      </c>
      <c r="M73" s="31" t="s">
        <v>466</v>
      </c>
      <c r="N73" s="31" t="s">
        <v>2080</v>
      </c>
      <c r="O73" s="31" t="s">
        <v>2081</v>
      </c>
      <c r="P73" s="31"/>
      <c r="Q73" s="66" t="s">
        <v>2082</v>
      </c>
      <c r="R73" s="31" t="s">
        <v>2083</v>
      </c>
      <c r="S73" s="99"/>
    </row>
    <row r="74" customFormat="false" ht="15" hidden="false" customHeight="false" outlineLevel="0" collapsed="false">
      <c r="A74" s="33" t="n">
        <f aca="false">SUM(A73+1)</f>
        <v>68</v>
      </c>
      <c r="B74" s="31" t="s">
        <v>2084</v>
      </c>
      <c r="C74" s="119" t="s">
        <v>2085</v>
      </c>
      <c r="D74" s="38" t="s">
        <v>1563</v>
      </c>
      <c r="E74" s="43" t="n">
        <v>2.8</v>
      </c>
      <c r="F74" s="44" t="n">
        <v>40296</v>
      </c>
      <c r="G74" s="45" t="n">
        <v>2.943</v>
      </c>
      <c r="H74" s="41" t="s">
        <v>2086</v>
      </c>
      <c r="I74" s="41"/>
      <c r="J74" s="38" t="s">
        <v>59</v>
      </c>
      <c r="K74" s="39" t="s">
        <v>2087</v>
      </c>
      <c r="L74" s="38" t="n">
        <v>66252</v>
      </c>
      <c r="M74" s="31" t="s">
        <v>89</v>
      </c>
      <c r="N74" s="41"/>
      <c r="O74" s="39" t="s">
        <v>2088</v>
      </c>
      <c r="P74" s="39"/>
      <c r="Q74" s="40" t="s">
        <v>2089</v>
      </c>
      <c r="R74" s="41" t="s">
        <v>876</v>
      </c>
      <c r="S74" s="41"/>
    </row>
    <row r="75" customFormat="false" ht="15" hidden="false" customHeight="false" outlineLevel="0" collapsed="false">
      <c r="A75" s="33" t="n">
        <v>1</v>
      </c>
      <c r="B75" s="54" t="s">
        <v>2090</v>
      </c>
      <c r="C75" s="42" t="n">
        <v>311030035</v>
      </c>
      <c r="D75" s="38" t="s">
        <v>1563</v>
      </c>
      <c r="E75" s="49" t="n">
        <v>6.1</v>
      </c>
      <c r="F75" s="44" t="n">
        <v>40359</v>
      </c>
      <c r="G75" s="45" t="n">
        <v>2.99</v>
      </c>
      <c r="H75" s="31" t="s">
        <v>41</v>
      </c>
      <c r="I75" s="35" t="n">
        <v>30952</v>
      </c>
      <c r="J75" s="38" t="s">
        <v>59</v>
      </c>
      <c r="K75" s="39" t="s">
        <v>2091</v>
      </c>
      <c r="L75" s="38"/>
      <c r="M75" s="31" t="s">
        <v>41</v>
      </c>
      <c r="N75" s="39" t="s">
        <v>2092</v>
      </c>
      <c r="O75" s="39" t="s">
        <v>2093</v>
      </c>
      <c r="P75" s="39"/>
      <c r="Q75" s="40" t="s">
        <v>2094</v>
      </c>
      <c r="R75" s="39" t="s">
        <v>2095</v>
      </c>
      <c r="S75" s="39" t="s">
        <v>2096</v>
      </c>
      <c r="T75" s="39" t="s">
        <v>2097</v>
      </c>
      <c r="U75" s="39" t="s">
        <v>2098</v>
      </c>
      <c r="V75" s="39" t="s">
        <v>2099</v>
      </c>
    </row>
    <row r="76" customFormat="false" ht="15" hidden="false" customHeight="false" outlineLevel="0" collapsed="false">
      <c r="A76" s="33" t="n">
        <f aca="false">SUM(A75+1)</f>
        <v>2</v>
      </c>
      <c r="B76" s="58" t="s">
        <v>2100</v>
      </c>
      <c r="C76" s="59" t="n">
        <v>311030039</v>
      </c>
      <c r="D76" s="60" t="s">
        <v>1563</v>
      </c>
      <c r="E76" s="61" t="n">
        <v>7</v>
      </c>
      <c r="F76" s="44" t="n">
        <v>40402</v>
      </c>
      <c r="G76" s="62" t="n">
        <v>2.781</v>
      </c>
      <c r="H76" s="63" t="s">
        <v>332</v>
      </c>
      <c r="I76" s="64" t="n">
        <v>30225</v>
      </c>
      <c r="J76" s="60" t="s">
        <v>59</v>
      </c>
      <c r="K76" s="39" t="s">
        <v>2101</v>
      </c>
      <c r="L76" s="38" t="n">
        <v>22758</v>
      </c>
      <c r="M76" s="63" t="s">
        <v>2102</v>
      </c>
      <c r="N76" s="48"/>
      <c r="O76" s="65" t="s">
        <v>2103</v>
      </c>
      <c r="P76" s="65"/>
      <c r="Q76" s="40" t="s">
        <v>2104</v>
      </c>
      <c r="R76" s="65" t="s">
        <v>2105</v>
      </c>
      <c r="S76" s="65" t="s">
        <v>2106</v>
      </c>
      <c r="T76" s="58" t="s">
        <v>2107</v>
      </c>
      <c r="U76" s="58" t="s">
        <v>2108</v>
      </c>
      <c r="V76" s="58" t="s">
        <v>2098</v>
      </c>
    </row>
    <row r="77" customFormat="false" ht="15" hidden="false" customHeight="false" outlineLevel="0" collapsed="false">
      <c r="A77" s="33" t="n">
        <f aca="false">SUM(A76+1)</f>
        <v>3</v>
      </c>
      <c r="B77" s="31" t="s">
        <v>2109</v>
      </c>
      <c r="C77" s="42" t="n">
        <v>311030047</v>
      </c>
      <c r="D77" s="38" t="s">
        <v>1563</v>
      </c>
      <c r="E77" s="43" t="n">
        <v>7</v>
      </c>
      <c r="F77" s="44" t="n">
        <v>40402</v>
      </c>
      <c r="G77" s="45" t="n">
        <v>3.394</v>
      </c>
      <c r="H77" s="31" t="s">
        <v>41</v>
      </c>
      <c r="I77" s="35" t="n">
        <v>31041</v>
      </c>
      <c r="J77" s="38" t="s">
        <v>59</v>
      </c>
      <c r="K77" s="39" t="s">
        <v>2110</v>
      </c>
      <c r="L77" s="38" t="n">
        <v>65333</v>
      </c>
      <c r="M77" s="31" t="s">
        <v>594</v>
      </c>
      <c r="N77" s="41" t="s">
        <v>2111</v>
      </c>
      <c r="O77" s="39" t="s">
        <v>2112</v>
      </c>
      <c r="P77" s="39"/>
      <c r="Q77" s="40" t="s">
        <v>2113</v>
      </c>
      <c r="R77" s="39" t="s">
        <v>2114</v>
      </c>
      <c r="S77" s="39" t="s">
        <v>2115</v>
      </c>
      <c r="T77" s="39" t="s">
        <v>2116</v>
      </c>
      <c r="U77" s="39" t="s">
        <v>2117</v>
      </c>
      <c r="V77" s="39" t="s">
        <v>2118</v>
      </c>
    </row>
    <row r="78" customFormat="false" ht="15" hidden="false" customHeight="false" outlineLevel="0" collapsed="false">
      <c r="A78" s="33" t="n">
        <f aca="false">SUM(A77+1)</f>
        <v>4</v>
      </c>
      <c r="B78" s="31" t="s">
        <v>2119</v>
      </c>
      <c r="C78" s="42" t="n">
        <v>311030082</v>
      </c>
      <c r="D78" s="38" t="s">
        <v>1563</v>
      </c>
      <c r="E78" s="43" t="n">
        <v>7</v>
      </c>
      <c r="F78" s="35" t="n">
        <v>40402</v>
      </c>
      <c r="G78" s="45" t="n">
        <v>3.236</v>
      </c>
      <c r="H78" s="31" t="s">
        <v>323</v>
      </c>
      <c r="I78" s="50" t="n">
        <v>30903</v>
      </c>
      <c r="J78" s="38" t="s">
        <v>59</v>
      </c>
      <c r="K78" s="39" t="s">
        <v>2120</v>
      </c>
      <c r="L78" s="38" t="n">
        <v>66137</v>
      </c>
      <c r="M78" s="31" t="s">
        <v>323</v>
      </c>
      <c r="N78" s="54" t="s">
        <v>2121</v>
      </c>
      <c r="O78" s="54" t="s">
        <v>2122</v>
      </c>
      <c r="P78" s="54"/>
      <c r="Q78" s="40" t="s">
        <v>2123</v>
      </c>
      <c r="R78" s="54" t="s">
        <v>2124</v>
      </c>
      <c r="S78" s="54" t="s">
        <v>2125</v>
      </c>
      <c r="T78" s="54" t="s">
        <v>2126</v>
      </c>
      <c r="U78" s="54" t="s">
        <v>2127</v>
      </c>
      <c r="V78" s="54" t="s">
        <v>2117</v>
      </c>
    </row>
    <row r="79" customFormat="false" ht="15" hidden="false" customHeight="false" outlineLevel="0" collapsed="false">
      <c r="A79" s="33" t="n">
        <f aca="false">SUM(A78+1)</f>
        <v>5</v>
      </c>
      <c r="B79" s="54" t="s">
        <v>2128</v>
      </c>
      <c r="C79" s="42" t="n">
        <v>311033019</v>
      </c>
      <c r="D79" s="38" t="s">
        <v>1563</v>
      </c>
      <c r="E79" s="43" t="n">
        <v>7</v>
      </c>
      <c r="F79" s="44" t="n">
        <v>40402</v>
      </c>
      <c r="G79" s="45" t="n">
        <v>2.743</v>
      </c>
      <c r="H79" s="31" t="s">
        <v>2129</v>
      </c>
      <c r="I79" s="35" t="n">
        <v>30568</v>
      </c>
      <c r="J79" s="38" t="s">
        <v>59</v>
      </c>
      <c r="K79" s="39" t="s">
        <v>2130</v>
      </c>
      <c r="L79" s="38" t="n">
        <v>81114</v>
      </c>
      <c r="M79" s="31" t="s">
        <v>2131</v>
      </c>
      <c r="N79" s="41"/>
      <c r="O79" s="39" t="s">
        <v>2132</v>
      </c>
      <c r="P79" s="39"/>
      <c r="Q79" s="40" t="s">
        <v>2133</v>
      </c>
      <c r="R79" s="41" t="s">
        <v>2134</v>
      </c>
      <c r="S79" s="41" t="s">
        <v>2135</v>
      </c>
      <c r="T79" s="41" t="s">
        <v>2136</v>
      </c>
      <c r="U79" s="41" t="s">
        <v>2127</v>
      </c>
      <c r="V79" s="41" t="s">
        <v>2117</v>
      </c>
    </row>
    <row r="80" customFormat="false" ht="15" hidden="false" customHeight="false" outlineLevel="0" collapsed="false">
      <c r="A80" s="33" t="n">
        <f aca="false">SUM(A79+1)</f>
        <v>6</v>
      </c>
      <c r="B80" s="31" t="s">
        <v>2137</v>
      </c>
      <c r="C80" s="42" t="n">
        <v>411030042</v>
      </c>
      <c r="D80" s="38" t="s">
        <v>1563</v>
      </c>
      <c r="E80" s="49" t="n">
        <v>5.1</v>
      </c>
      <c r="F80" s="44" t="n">
        <v>40359</v>
      </c>
      <c r="G80" s="45" t="n">
        <v>3.473</v>
      </c>
      <c r="H80" s="31" t="s">
        <v>305</v>
      </c>
      <c r="I80" s="35" t="n">
        <v>31534</v>
      </c>
      <c r="J80" s="38" t="s">
        <v>30</v>
      </c>
      <c r="K80" s="39" t="s">
        <v>2138</v>
      </c>
      <c r="L80" s="38" t="n">
        <v>60178</v>
      </c>
      <c r="M80" s="31" t="s">
        <v>305</v>
      </c>
      <c r="N80" s="39" t="s">
        <v>2139</v>
      </c>
      <c r="O80" s="39" t="s">
        <v>2140</v>
      </c>
      <c r="P80" s="39"/>
      <c r="Q80" s="40" t="s">
        <v>2141</v>
      </c>
      <c r="R80" s="39" t="s">
        <v>2142</v>
      </c>
      <c r="S80" s="39" t="s">
        <v>1550</v>
      </c>
      <c r="T80" s="39" t="s">
        <v>2143</v>
      </c>
      <c r="U80" s="39" t="s">
        <v>2098</v>
      </c>
      <c r="V80" s="39" t="s">
        <v>2144</v>
      </c>
      <c r="W80" s="51"/>
      <c r="X80" s="51"/>
    </row>
    <row r="81" customFormat="false" ht="15" hidden="false" customHeight="false" outlineLevel="0" collapsed="false">
      <c r="A81" s="33" t="n">
        <f aca="false">SUM(A80+1)</f>
        <v>7</v>
      </c>
      <c r="B81" s="54" t="s">
        <v>2145</v>
      </c>
      <c r="C81" s="42" t="n">
        <v>511030005</v>
      </c>
      <c r="D81" s="38" t="s">
        <v>1563</v>
      </c>
      <c r="E81" s="55" t="n">
        <v>5</v>
      </c>
      <c r="F81" s="35" t="n">
        <v>40402</v>
      </c>
      <c r="G81" s="36" t="n">
        <v>2.948</v>
      </c>
      <c r="H81" s="37" t="s">
        <v>69</v>
      </c>
      <c r="I81" s="35" t="n">
        <v>31765</v>
      </c>
      <c r="J81" s="38" t="s">
        <v>59</v>
      </c>
      <c r="K81" s="39" t="s">
        <v>2146</v>
      </c>
      <c r="L81" s="38" t="n">
        <v>65112</v>
      </c>
      <c r="M81" s="31" t="s">
        <v>41</v>
      </c>
      <c r="N81" s="39" t="s">
        <v>2147</v>
      </c>
      <c r="O81" s="39" t="s">
        <v>2148</v>
      </c>
      <c r="P81" s="39"/>
      <c r="Q81" s="40" t="s">
        <v>2149</v>
      </c>
      <c r="R81" s="39" t="s">
        <v>2150</v>
      </c>
      <c r="S81" s="39" t="s">
        <v>2151</v>
      </c>
      <c r="T81" s="39" t="s">
        <v>2152</v>
      </c>
      <c r="U81" s="39" t="s">
        <v>2153</v>
      </c>
      <c r="V81" s="39" t="s">
        <v>2098</v>
      </c>
    </row>
    <row r="82" customFormat="false" ht="15" hidden="false" customHeight="false" outlineLevel="0" collapsed="false">
      <c r="A82" s="33" t="n">
        <f aca="false">SUM(A81+1)</f>
        <v>8</v>
      </c>
      <c r="B82" s="31" t="s">
        <v>2154</v>
      </c>
      <c r="C82" s="32" t="n">
        <v>511030019</v>
      </c>
      <c r="D82" s="33" t="s">
        <v>1563</v>
      </c>
      <c r="E82" s="32" t="n">
        <v>5</v>
      </c>
      <c r="F82" s="35" t="n">
        <v>40402</v>
      </c>
      <c r="G82" s="36" t="n">
        <v>3.03</v>
      </c>
      <c r="H82" s="37" t="s">
        <v>350</v>
      </c>
      <c r="I82" s="35" t="n">
        <v>31937</v>
      </c>
      <c r="J82" s="38" t="s">
        <v>59</v>
      </c>
      <c r="K82" s="39" t="s">
        <v>2155</v>
      </c>
      <c r="L82" s="38" t="n">
        <v>61322</v>
      </c>
      <c r="M82" s="31" t="s">
        <v>350</v>
      </c>
      <c r="N82" s="39" t="s">
        <v>2156</v>
      </c>
      <c r="O82" s="39" t="s">
        <v>2157</v>
      </c>
      <c r="P82" s="39"/>
      <c r="Q82" s="40" t="s">
        <v>2158</v>
      </c>
      <c r="R82" s="39" t="s">
        <v>2159</v>
      </c>
      <c r="S82" s="39" t="s">
        <v>2160</v>
      </c>
      <c r="T82" s="39" t="s">
        <v>2161</v>
      </c>
      <c r="U82" s="39" t="s">
        <v>2127</v>
      </c>
      <c r="V82" s="39" t="s">
        <v>2162</v>
      </c>
    </row>
    <row r="83" customFormat="false" ht="15" hidden="false" customHeight="false" outlineLevel="0" collapsed="false">
      <c r="A83" s="33" t="n">
        <f aca="false">SUM(A82+1)</f>
        <v>9</v>
      </c>
      <c r="B83" s="54" t="s">
        <v>2163</v>
      </c>
      <c r="C83" s="42" t="n">
        <v>511030049</v>
      </c>
      <c r="D83" s="38" t="s">
        <v>1563</v>
      </c>
      <c r="E83" s="49" t="n">
        <v>4.1</v>
      </c>
      <c r="F83" s="44" t="n">
        <v>40359</v>
      </c>
      <c r="G83" s="45" t="n">
        <v>3.171</v>
      </c>
      <c r="H83" s="31" t="s">
        <v>236</v>
      </c>
      <c r="I83" s="35" t="n">
        <v>31703</v>
      </c>
      <c r="J83" s="38" t="s">
        <v>59</v>
      </c>
      <c r="K83" s="39" t="s">
        <v>2164</v>
      </c>
      <c r="L83" s="38" t="n">
        <v>61154</v>
      </c>
      <c r="M83" s="31" t="s">
        <v>236</v>
      </c>
      <c r="N83" s="39" t="s">
        <v>2165</v>
      </c>
      <c r="O83" s="39" t="s">
        <v>2166</v>
      </c>
      <c r="P83" s="39"/>
      <c r="Q83" s="40" t="s">
        <v>2167</v>
      </c>
      <c r="R83" s="39" t="s">
        <v>2168</v>
      </c>
      <c r="S83" s="39" t="s">
        <v>2169</v>
      </c>
      <c r="T83" s="39" t="s">
        <v>2170</v>
      </c>
      <c r="U83" s="39" t="s">
        <v>2108</v>
      </c>
      <c r="V83" s="39" t="s">
        <v>2171</v>
      </c>
    </row>
    <row r="84" customFormat="false" ht="15" hidden="false" customHeight="false" outlineLevel="0" collapsed="false">
      <c r="A84" s="33" t="n">
        <f aca="false">SUM(A83+1)</f>
        <v>10</v>
      </c>
      <c r="B84" s="31" t="s">
        <v>2172</v>
      </c>
      <c r="C84" s="42" t="n">
        <v>511033023</v>
      </c>
      <c r="D84" s="38" t="s">
        <v>1563</v>
      </c>
      <c r="E84" s="49" t="n">
        <v>4.11</v>
      </c>
      <c r="F84" s="44" t="n">
        <v>40388</v>
      </c>
      <c r="G84" s="45" t="n">
        <v>3.273</v>
      </c>
      <c r="H84" s="31" t="s">
        <v>41</v>
      </c>
      <c r="I84" s="35" t="n">
        <v>31800</v>
      </c>
      <c r="J84" s="38" t="s">
        <v>30</v>
      </c>
      <c r="K84" s="39" t="s">
        <v>244</v>
      </c>
      <c r="L84" s="38" t="n">
        <v>65123</v>
      </c>
      <c r="M84" s="31" t="s">
        <v>41</v>
      </c>
      <c r="N84" s="39" t="s">
        <v>245</v>
      </c>
      <c r="O84" s="39" t="s">
        <v>2173</v>
      </c>
      <c r="P84" s="39"/>
      <c r="Q84" s="40" t="s">
        <v>2174</v>
      </c>
      <c r="R84" s="39" t="s">
        <v>2175</v>
      </c>
      <c r="S84" s="39" t="s">
        <v>249</v>
      </c>
      <c r="T84" s="39" t="s">
        <v>2176</v>
      </c>
      <c r="U84" s="39" t="s">
        <v>2108</v>
      </c>
      <c r="V84" s="39" t="s">
        <v>2177</v>
      </c>
      <c r="W84" s="51"/>
      <c r="X84" s="51"/>
    </row>
    <row r="85" customFormat="false" ht="15" hidden="false" customHeight="false" outlineLevel="0" collapsed="false">
      <c r="A85" s="33" t="n">
        <f aca="false">SUM(A84+1)</f>
        <v>11</v>
      </c>
      <c r="B85" s="31" t="s">
        <v>2178</v>
      </c>
      <c r="C85" s="42" t="n">
        <v>611030022</v>
      </c>
      <c r="D85" s="38" t="s">
        <v>1563</v>
      </c>
      <c r="E85" s="49" t="n">
        <v>3.1</v>
      </c>
      <c r="F85" s="44" t="n">
        <v>40359</v>
      </c>
      <c r="G85" s="45" t="n">
        <v>3.383</v>
      </c>
      <c r="H85" s="31" t="s">
        <v>69</v>
      </c>
      <c r="I85" s="35" t="n">
        <v>32426</v>
      </c>
      <c r="J85" s="38" t="s">
        <v>30</v>
      </c>
      <c r="K85" s="39" t="s">
        <v>2179</v>
      </c>
      <c r="L85" s="38" t="n">
        <v>60291</v>
      </c>
      <c r="M85" s="31" t="s">
        <v>305</v>
      </c>
      <c r="N85" s="48" t="s">
        <v>2180</v>
      </c>
      <c r="O85" s="39" t="s">
        <v>2181</v>
      </c>
      <c r="P85" s="39"/>
      <c r="Q85" s="40" t="s">
        <v>2182</v>
      </c>
      <c r="R85" s="39" t="s">
        <v>2183</v>
      </c>
      <c r="S85" s="39" t="s">
        <v>2184</v>
      </c>
      <c r="T85" s="39" t="s">
        <v>2185</v>
      </c>
      <c r="U85" s="39" t="s">
        <v>2186</v>
      </c>
      <c r="V85" s="39" t="s">
        <v>2098</v>
      </c>
    </row>
    <row r="86" customFormat="false" ht="15" hidden="false" customHeight="false" outlineLevel="0" collapsed="false">
      <c r="A86" s="33" t="n">
        <f aca="false">SUM(A85+1)</f>
        <v>12</v>
      </c>
      <c r="B86" s="31" t="s">
        <v>2187</v>
      </c>
      <c r="C86" s="32" t="n">
        <v>611030025</v>
      </c>
      <c r="D86" s="33" t="s">
        <v>1563</v>
      </c>
      <c r="E86" s="32" t="n">
        <v>4</v>
      </c>
      <c r="F86" s="35" t="n">
        <v>40402</v>
      </c>
      <c r="G86" s="38" t="n">
        <v>3.373</v>
      </c>
      <c r="H86" s="47" t="s">
        <v>296</v>
      </c>
      <c r="I86" s="35" t="n">
        <v>31962</v>
      </c>
      <c r="J86" s="38" t="s">
        <v>59</v>
      </c>
      <c r="K86" s="39" t="s">
        <v>2188</v>
      </c>
      <c r="L86" s="38" t="n">
        <v>65123</v>
      </c>
      <c r="M86" s="31" t="s">
        <v>41</v>
      </c>
      <c r="N86" s="39" t="s">
        <v>2189</v>
      </c>
      <c r="O86" s="39" t="s">
        <v>2190</v>
      </c>
      <c r="P86" s="39"/>
      <c r="Q86" s="40" t="s">
        <v>2191</v>
      </c>
      <c r="R86" s="39" t="s">
        <v>2192</v>
      </c>
      <c r="S86" s="39" t="s">
        <v>1431</v>
      </c>
      <c r="T86" s="39" t="s">
        <v>2193</v>
      </c>
      <c r="U86" s="39" t="s">
        <v>2153</v>
      </c>
      <c r="V86" s="39" t="s">
        <v>2171</v>
      </c>
    </row>
    <row r="87" customFormat="false" ht="15" hidden="false" customHeight="false" outlineLevel="0" collapsed="false">
      <c r="A87" s="33" t="n">
        <f aca="false">SUM(A86+1)</f>
        <v>13</v>
      </c>
      <c r="B87" s="54" t="s">
        <v>2194</v>
      </c>
      <c r="C87" s="42" t="n">
        <v>611030050</v>
      </c>
      <c r="D87" s="38" t="s">
        <v>1563</v>
      </c>
      <c r="E87" s="49" t="n">
        <v>3.11</v>
      </c>
      <c r="F87" s="44" t="n">
        <v>40388</v>
      </c>
      <c r="G87" s="45" t="n">
        <v>3.071</v>
      </c>
      <c r="H87" s="31" t="s">
        <v>449</v>
      </c>
      <c r="I87" s="35" t="n">
        <v>32362</v>
      </c>
      <c r="J87" s="38" t="s">
        <v>30</v>
      </c>
      <c r="K87" s="39" t="s">
        <v>2195</v>
      </c>
      <c r="L87" s="38" t="n">
        <v>63281</v>
      </c>
      <c r="M87" s="31" t="s">
        <v>449</v>
      </c>
      <c r="N87" s="41" t="s">
        <v>2196</v>
      </c>
      <c r="O87" s="39" t="s">
        <v>2197</v>
      </c>
      <c r="P87" s="39"/>
      <c r="Q87" s="40" t="s">
        <v>2198</v>
      </c>
      <c r="R87" s="39" t="s">
        <v>2199</v>
      </c>
      <c r="S87" s="39" t="s">
        <v>2200</v>
      </c>
      <c r="T87" s="41" t="s">
        <v>2201</v>
      </c>
      <c r="U87" s="41" t="s">
        <v>2118</v>
      </c>
      <c r="V87" s="41" t="s">
        <v>2117</v>
      </c>
    </row>
    <row r="88" customFormat="false" ht="15" hidden="false" customHeight="false" outlineLevel="0" collapsed="false">
      <c r="A88" s="33" t="n">
        <f aca="false">SUM(A87+1)</f>
        <v>14</v>
      </c>
      <c r="B88" s="31" t="s">
        <v>2202</v>
      </c>
      <c r="C88" s="42" t="n">
        <v>611030052</v>
      </c>
      <c r="D88" s="38" t="s">
        <v>1563</v>
      </c>
      <c r="E88" s="49" t="n">
        <v>3.1</v>
      </c>
      <c r="F88" s="44" t="n">
        <v>40359</v>
      </c>
      <c r="G88" s="45" t="n">
        <v>3.31</v>
      </c>
      <c r="H88" s="31" t="s">
        <v>41</v>
      </c>
      <c r="I88" s="35" t="n">
        <v>32290</v>
      </c>
      <c r="J88" s="38" t="s">
        <v>30</v>
      </c>
      <c r="K88" s="39" t="s">
        <v>2203</v>
      </c>
      <c r="L88" s="38" t="n">
        <v>65141</v>
      </c>
      <c r="M88" s="31" t="s">
        <v>41</v>
      </c>
      <c r="N88" s="48" t="s">
        <v>2204</v>
      </c>
      <c r="O88" s="39" t="s">
        <v>2205</v>
      </c>
      <c r="P88" s="39"/>
      <c r="Q88" s="40" t="s">
        <v>2206</v>
      </c>
      <c r="R88" s="39" t="s">
        <v>2207</v>
      </c>
      <c r="S88" s="39" t="s">
        <v>2208</v>
      </c>
      <c r="T88" s="39" t="s">
        <v>2209</v>
      </c>
      <c r="U88" s="39" t="s">
        <v>2098</v>
      </c>
      <c r="V88" s="39" t="s">
        <v>2153</v>
      </c>
    </row>
    <row r="89" customFormat="false" ht="15" hidden="false" customHeight="false" outlineLevel="0" collapsed="false">
      <c r="A89" s="33" t="n">
        <f aca="false">SUM(A88+1)</f>
        <v>15</v>
      </c>
      <c r="B89" s="31" t="s">
        <v>2210</v>
      </c>
      <c r="C89" s="42" t="n">
        <v>611030057</v>
      </c>
      <c r="D89" s="45" t="s">
        <v>1563</v>
      </c>
      <c r="E89" s="43" t="n">
        <v>4</v>
      </c>
      <c r="F89" s="44" t="n">
        <v>40402</v>
      </c>
      <c r="G89" s="45" t="n">
        <v>3.317</v>
      </c>
      <c r="H89" s="31" t="s">
        <v>316</v>
      </c>
      <c r="I89" s="35" t="n">
        <v>32082</v>
      </c>
      <c r="J89" s="45" t="s">
        <v>59</v>
      </c>
      <c r="K89" s="39" t="s">
        <v>2211</v>
      </c>
      <c r="L89" s="38" t="n">
        <v>68465</v>
      </c>
      <c r="M89" s="31" t="s">
        <v>316</v>
      </c>
      <c r="O89" s="39" t="s">
        <v>2212</v>
      </c>
      <c r="P89" s="39"/>
      <c r="Q89" s="40" t="s">
        <v>2213</v>
      </c>
      <c r="R89" s="39" t="s">
        <v>2214</v>
      </c>
      <c r="S89" s="39" t="s">
        <v>2215</v>
      </c>
      <c r="T89" s="39" t="s">
        <v>2216</v>
      </c>
      <c r="U89" s="39" t="s">
        <v>2153</v>
      </c>
      <c r="V89" s="39" t="s">
        <v>2108</v>
      </c>
    </row>
    <row r="90" customFormat="false" ht="15" hidden="false" customHeight="false" outlineLevel="0" collapsed="false">
      <c r="A90" s="33" t="n">
        <f aca="false">SUM(A89+1)</f>
        <v>16</v>
      </c>
      <c r="B90" s="31" t="s">
        <v>2217</v>
      </c>
      <c r="C90" s="42" t="n">
        <v>611030079</v>
      </c>
      <c r="D90" s="38" t="s">
        <v>1563</v>
      </c>
      <c r="E90" s="49" t="n">
        <v>3.11</v>
      </c>
      <c r="F90" s="44" t="n">
        <v>40388</v>
      </c>
      <c r="G90" s="45" t="n">
        <v>3.332</v>
      </c>
      <c r="H90" s="31" t="s">
        <v>316</v>
      </c>
      <c r="I90" s="35" t="n">
        <v>31949</v>
      </c>
      <c r="J90" s="38" t="s">
        <v>59</v>
      </c>
      <c r="K90" s="39" t="s">
        <v>2218</v>
      </c>
      <c r="L90" s="38" t="n">
        <v>68468</v>
      </c>
      <c r="M90" s="31" t="s">
        <v>316</v>
      </c>
      <c r="N90" s="41"/>
      <c r="O90" s="41" t="s">
        <v>2219</v>
      </c>
      <c r="P90" s="41"/>
      <c r="Q90" s="40" t="s">
        <v>2220</v>
      </c>
      <c r="R90" s="41" t="s">
        <v>2221</v>
      </c>
      <c r="S90" s="41" t="s">
        <v>2222</v>
      </c>
      <c r="T90" s="41" t="s">
        <v>2223</v>
      </c>
      <c r="U90" s="41" t="s">
        <v>2117</v>
      </c>
      <c r="V90" s="41" t="s">
        <v>2118</v>
      </c>
    </row>
    <row r="91" customFormat="false" ht="15" hidden="false" customHeight="false" outlineLevel="0" collapsed="false">
      <c r="A91" s="33" t="n">
        <f aca="false">SUM(A90+1)</f>
        <v>17</v>
      </c>
      <c r="B91" s="31" t="s">
        <v>2224</v>
      </c>
      <c r="C91" s="32" t="n">
        <v>611033011</v>
      </c>
      <c r="D91" s="33" t="s">
        <v>1563</v>
      </c>
      <c r="E91" s="34" t="n">
        <v>3.11</v>
      </c>
      <c r="F91" s="44" t="n">
        <v>40388</v>
      </c>
      <c r="G91" s="33" t="n">
        <v>3.41</v>
      </c>
      <c r="H91" s="57" t="s">
        <v>466</v>
      </c>
      <c r="I91" s="50" t="n">
        <v>32240</v>
      </c>
      <c r="J91" s="33" t="s">
        <v>59</v>
      </c>
      <c r="K91" s="39" t="s">
        <v>2225</v>
      </c>
      <c r="L91" s="45" t="n">
        <v>63117</v>
      </c>
      <c r="M91" s="31" t="s">
        <v>466</v>
      </c>
      <c r="N91" s="31" t="s">
        <v>2226</v>
      </c>
      <c r="O91" s="31" t="s">
        <v>2227</v>
      </c>
      <c r="P91" s="31"/>
      <c r="Q91" s="66" t="s">
        <v>2228</v>
      </c>
      <c r="R91" s="31" t="s">
        <v>2229</v>
      </c>
      <c r="S91" s="31" t="s">
        <v>2230</v>
      </c>
      <c r="T91" s="31" t="s">
        <v>2231</v>
      </c>
      <c r="U91" s="31" t="s">
        <v>2186</v>
      </c>
      <c r="V91" s="31" t="s">
        <v>2098</v>
      </c>
    </row>
    <row r="92" customFormat="false" ht="15" hidden="false" customHeight="false" outlineLevel="0" collapsed="false">
      <c r="A92" s="33" t="n">
        <f aca="false">SUM(A91+1)</f>
        <v>18</v>
      </c>
      <c r="B92" s="31" t="s">
        <v>2232</v>
      </c>
      <c r="C92" s="32" t="n">
        <v>711032002</v>
      </c>
      <c r="D92" s="33" t="s">
        <v>1563</v>
      </c>
      <c r="E92" s="34" t="n">
        <v>2.1</v>
      </c>
      <c r="F92" s="35" t="n">
        <v>40359</v>
      </c>
      <c r="G92" s="38" t="n">
        <v>3.029</v>
      </c>
      <c r="H92" s="47" t="s">
        <v>41</v>
      </c>
      <c r="I92" s="35" t="n">
        <v>31302</v>
      </c>
      <c r="J92" s="38" t="s">
        <v>30</v>
      </c>
      <c r="K92" s="39" t="s">
        <v>2233</v>
      </c>
      <c r="L92" s="38" t="n">
        <v>64172</v>
      </c>
      <c r="M92" s="31" t="s">
        <v>69</v>
      </c>
      <c r="N92" s="48"/>
      <c r="O92" s="39" t="s">
        <v>2234</v>
      </c>
      <c r="P92" s="39"/>
      <c r="Q92" s="40" t="s">
        <v>2235</v>
      </c>
      <c r="R92" s="39" t="s">
        <v>2236</v>
      </c>
      <c r="S92" s="39" t="s">
        <v>2237</v>
      </c>
      <c r="T92" s="39" t="s">
        <v>2238</v>
      </c>
      <c r="U92" s="39" t="s">
        <v>2239</v>
      </c>
      <c r="V92" s="39" t="s">
        <v>2240</v>
      </c>
    </row>
    <row r="93" customFormat="false" ht="15" hidden="false" customHeight="false" outlineLevel="0" collapsed="false">
      <c r="A93" s="33" t="n">
        <f aca="false">SUM(A92+1)</f>
        <v>19</v>
      </c>
      <c r="B93" s="54" t="s">
        <v>2241</v>
      </c>
      <c r="C93" s="42" t="n">
        <v>711032007</v>
      </c>
      <c r="D93" s="38" t="s">
        <v>1563</v>
      </c>
      <c r="E93" s="49" t="n">
        <v>2.1</v>
      </c>
      <c r="F93" s="44" t="n">
        <v>40359</v>
      </c>
      <c r="G93" s="45" t="n">
        <v>3.321</v>
      </c>
      <c r="H93" s="31" t="s">
        <v>332</v>
      </c>
      <c r="I93" s="50" t="n">
        <v>32130</v>
      </c>
      <c r="J93" s="38" t="s">
        <v>59</v>
      </c>
      <c r="K93" s="39" t="s">
        <v>2242</v>
      </c>
      <c r="L93" s="38" t="n">
        <v>65154</v>
      </c>
      <c r="M93" s="31" t="s">
        <v>41</v>
      </c>
      <c r="N93" s="31" t="s">
        <v>2243</v>
      </c>
      <c r="O93" s="31" t="s">
        <v>2244</v>
      </c>
      <c r="P93" s="31"/>
      <c r="Q93" s="40" t="s">
        <v>2245</v>
      </c>
      <c r="R93" s="31" t="s">
        <v>2246</v>
      </c>
      <c r="S93" s="31" t="s">
        <v>2247</v>
      </c>
      <c r="T93" s="31" t="s">
        <v>2248</v>
      </c>
      <c r="U93" s="31" t="s">
        <v>2249</v>
      </c>
      <c r="V93" s="31" t="s">
        <v>2118</v>
      </c>
    </row>
    <row r="94" customFormat="false" ht="15" hidden="false" customHeight="false" outlineLevel="0" collapsed="false">
      <c r="A94" s="33" t="n">
        <f aca="false">SUM(A93+1)</f>
        <v>20</v>
      </c>
      <c r="B94" s="31" t="s">
        <v>2250</v>
      </c>
      <c r="C94" s="42" t="n">
        <v>711032010</v>
      </c>
      <c r="D94" s="38" t="s">
        <v>1563</v>
      </c>
      <c r="E94" s="49" t="n">
        <v>2.11</v>
      </c>
      <c r="F94" s="44" t="n">
        <v>40388</v>
      </c>
      <c r="G94" s="45" t="n">
        <v>2.772</v>
      </c>
      <c r="H94" s="31" t="s">
        <v>515</v>
      </c>
      <c r="I94" s="50" t="n">
        <v>31672</v>
      </c>
      <c r="J94" s="38" t="s">
        <v>59</v>
      </c>
      <c r="K94" s="39" t="s">
        <v>2251</v>
      </c>
      <c r="L94" s="38" t="n">
        <v>62113</v>
      </c>
      <c r="M94" s="31" t="s">
        <v>515</v>
      </c>
      <c r="N94" s="31" t="s">
        <v>2252</v>
      </c>
      <c r="O94" s="31" t="s">
        <v>2253</v>
      </c>
      <c r="P94" s="31"/>
      <c r="Q94" s="40" t="s">
        <v>2254</v>
      </c>
      <c r="R94" s="31" t="s">
        <v>2255</v>
      </c>
      <c r="S94" s="31" t="s">
        <v>2256</v>
      </c>
      <c r="T94" s="31" t="s">
        <v>2257</v>
      </c>
      <c r="U94" s="31" t="s">
        <v>2118</v>
      </c>
      <c r="V94" s="31" t="s">
        <v>2127</v>
      </c>
    </row>
    <row r="95" customFormat="false" ht="15" hidden="false" customHeight="false" outlineLevel="0" collapsed="false">
      <c r="A95" s="33" t="n">
        <f aca="false">SUM(A94+1)</f>
        <v>21</v>
      </c>
      <c r="B95" s="31" t="s">
        <v>2258</v>
      </c>
      <c r="C95" s="42" t="n">
        <v>711032014</v>
      </c>
      <c r="D95" s="38" t="s">
        <v>1563</v>
      </c>
      <c r="E95" s="49" t="n">
        <v>2.11</v>
      </c>
      <c r="F95" s="44" t="n">
        <v>40388</v>
      </c>
      <c r="G95" s="38" t="n">
        <v>3.14</v>
      </c>
      <c r="H95" s="47" t="s">
        <v>296</v>
      </c>
      <c r="I95" s="50" t="n">
        <v>32068</v>
      </c>
      <c r="J95" s="38" t="s">
        <v>30</v>
      </c>
      <c r="K95" s="39" t="s">
        <v>2259</v>
      </c>
      <c r="L95" s="38"/>
      <c r="M95" s="31" t="s">
        <v>296</v>
      </c>
      <c r="N95" s="31" t="s">
        <v>2260</v>
      </c>
      <c r="O95" s="31" t="s">
        <v>2261</v>
      </c>
      <c r="P95" s="31"/>
      <c r="Q95" s="40" t="s">
        <v>2262</v>
      </c>
      <c r="R95" s="31" t="s">
        <v>2263</v>
      </c>
      <c r="S95" s="31" t="s">
        <v>2264</v>
      </c>
      <c r="T95" s="31" t="s">
        <v>2265</v>
      </c>
      <c r="U95" s="31" t="s">
        <v>2144</v>
      </c>
      <c r="V95" s="31" t="s">
        <v>2118</v>
      </c>
    </row>
    <row r="96" customFormat="false" ht="15" hidden="false" customHeight="false" outlineLevel="0" collapsed="false">
      <c r="A96" s="33" t="n">
        <f aca="false">SUM(A95+1)</f>
        <v>22</v>
      </c>
      <c r="B96" s="31" t="s">
        <v>2266</v>
      </c>
      <c r="C96" s="42" t="n">
        <v>711032015</v>
      </c>
      <c r="D96" s="38" t="s">
        <v>1563</v>
      </c>
      <c r="E96" s="43" t="n">
        <v>3</v>
      </c>
      <c r="F96" s="44" t="n">
        <v>40402</v>
      </c>
      <c r="G96" s="45" t="n">
        <v>3.075</v>
      </c>
      <c r="H96" s="31" t="s">
        <v>143</v>
      </c>
      <c r="I96" s="35" t="n">
        <v>31866</v>
      </c>
      <c r="J96" s="38" t="s">
        <v>59</v>
      </c>
      <c r="K96" s="39" t="s">
        <v>2267</v>
      </c>
      <c r="L96" s="38" t="n">
        <v>61272</v>
      </c>
      <c r="M96" s="31" t="s">
        <v>143</v>
      </c>
      <c r="N96" s="41" t="s">
        <v>2268</v>
      </c>
      <c r="O96" s="39" t="s">
        <v>2269</v>
      </c>
      <c r="P96" s="39"/>
      <c r="Q96" s="40" t="s">
        <v>2270</v>
      </c>
      <c r="R96" s="39" t="s">
        <v>2271</v>
      </c>
      <c r="S96" s="39" t="s">
        <v>2272</v>
      </c>
      <c r="T96" s="39" t="s">
        <v>2273</v>
      </c>
      <c r="U96" s="39" t="s">
        <v>2117</v>
      </c>
      <c r="V96" s="39" t="s">
        <v>2118</v>
      </c>
    </row>
    <row r="97" customFormat="false" ht="15" hidden="false" customHeight="false" outlineLevel="0" collapsed="false">
      <c r="A97" s="33" t="n">
        <f aca="false">SUM(A96+1)</f>
        <v>23</v>
      </c>
      <c r="B97" s="31" t="s">
        <v>2274</v>
      </c>
      <c r="C97" s="42" t="n">
        <v>711032028</v>
      </c>
      <c r="D97" s="38" t="s">
        <v>1563</v>
      </c>
      <c r="E97" s="49" t="n">
        <v>2.1</v>
      </c>
      <c r="F97" s="35" t="n">
        <v>40359</v>
      </c>
      <c r="G97" s="45" t="n">
        <v>3.485</v>
      </c>
      <c r="H97" s="31" t="s">
        <v>69</v>
      </c>
      <c r="I97" s="35" t="n">
        <v>31716</v>
      </c>
      <c r="J97" s="38" t="s">
        <v>30</v>
      </c>
      <c r="K97" s="39" t="s">
        <v>2275</v>
      </c>
      <c r="L97" s="38" t="n">
        <v>64122</v>
      </c>
      <c r="M97" s="31" t="s">
        <v>69</v>
      </c>
      <c r="N97" s="41"/>
      <c r="O97" s="39" t="s">
        <v>2276</v>
      </c>
      <c r="P97" s="39"/>
      <c r="Q97" s="40" t="s">
        <v>2277</v>
      </c>
      <c r="R97" s="39" t="s">
        <v>2278</v>
      </c>
      <c r="S97" s="39" t="s">
        <v>2279</v>
      </c>
      <c r="T97" s="39" t="s">
        <v>2280</v>
      </c>
      <c r="U97" s="39" t="s">
        <v>2118</v>
      </c>
      <c r="V97" s="39" t="s">
        <v>2144</v>
      </c>
    </row>
    <row r="98" customFormat="false" ht="15" hidden="false" customHeight="false" outlineLevel="0" collapsed="false">
      <c r="A98" s="33" t="n">
        <f aca="false">SUM(A97+1)</f>
        <v>24</v>
      </c>
      <c r="B98" s="31" t="s">
        <v>2281</v>
      </c>
      <c r="C98" s="42" t="n">
        <v>711032031</v>
      </c>
      <c r="D98" s="38" t="s">
        <v>1563</v>
      </c>
      <c r="E98" s="56" t="n">
        <v>2.1</v>
      </c>
      <c r="F98" s="35" t="n">
        <v>40359</v>
      </c>
      <c r="G98" s="36" t="n">
        <v>3.333</v>
      </c>
      <c r="H98" s="37" t="s">
        <v>151</v>
      </c>
      <c r="I98" s="35" t="n">
        <v>31276</v>
      </c>
      <c r="J98" s="38" t="s">
        <v>59</v>
      </c>
      <c r="K98" s="39" t="s">
        <v>2282</v>
      </c>
      <c r="L98" s="38"/>
      <c r="M98" s="31" t="s">
        <v>151</v>
      </c>
      <c r="N98" s="41"/>
      <c r="O98" s="39" t="s">
        <v>2283</v>
      </c>
      <c r="P98" s="39"/>
      <c r="Q98" s="40" t="s">
        <v>2284</v>
      </c>
      <c r="R98" s="39" t="s">
        <v>2285</v>
      </c>
      <c r="S98" s="39" t="s">
        <v>2286</v>
      </c>
      <c r="T98" s="39" t="s">
        <v>2287</v>
      </c>
      <c r="U98" s="39" t="s">
        <v>2153</v>
      </c>
      <c r="V98" s="39" t="s">
        <v>2288</v>
      </c>
    </row>
    <row r="99" customFormat="false" ht="15.75" hidden="false" customHeight="false" outlineLevel="0" collapsed="false">
      <c r="A99" s="33" t="n">
        <f aca="false">SUM(A98+1)</f>
        <v>25</v>
      </c>
      <c r="B99" s="112" t="s">
        <v>2289</v>
      </c>
      <c r="C99" s="101" t="n">
        <v>711032037</v>
      </c>
      <c r="D99" s="102" t="s">
        <v>1563</v>
      </c>
      <c r="E99" s="113" t="n">
        <v>2.1</v>
      </c>
      <c r="F99" s="103" t="n">
        <v>40359</v>
      </c>
      <c r="G99" s="114" t="n">
        <v>2.721</v>
      </c>
      <c r="H99" s="112" t="s">
        <v>236</v>
      </c>
      <c r="I99" s="103" t="n">
        <v>31495</v>
      </c>
      <c r="J99" s="102" t="s">
        <v>59</v>
      </c>
      <c r="K99" s="115" t="s">
        <v>2290</v>
      </c>
      <c r="L99" s="102" t="n">
        <v>61153</v>
      </c>
      <c r="M99" s="112" t="s">
        <v>236</v>
      </c>
      <c r="N99" s="105"/>
      <c r="O99" s="115" t="s">
        <v>2291</v>
      </c>
      <c r="P99" s="115"/>
      <c r="Q99" s="98" t="s">
        <v>2292</v>
      </c>
      <c r="R99" s="115" t="s">
        <v>2293</v>
      </c>
      <c r="S99" s="115" t="s">
        <v>2294</v>
      </c>
      <c r="T99" s="115" t="s">
        <v>2295</v>
      </c>
      <c r="U99" s="115" t="s">
        <v>2239</v>
      </c>
      <c r="V99" s="115" t="s">
        <v>2240</v>
      </c>
    </row>
    <row r="100" customFormat="false" ht="15" hidden="false" customHeight="false" outlineLevel="0" collapsed="false">
      <c r="A100" s="33" t="n">
        <f aca="false">SUM(A99+1)</f>
        <v>26</v>
      </c>
      <c r="B100" s="54" t="s">
        <v>2296</v>
      </c>
      <c r="C100" s="42" t="n">
        <v>311033013</v>
      </c>
      <c r="D100" s="38" t="s">
        <v>1563</v>
      </c>
      <c r="E100" s="43" t="n">
        <v>7</v>
      </c>
      <c r="F100" s="44" t="n">
        <v>40402</v>
      </c>
      <c r="G100" s="45" t="n">
        <v>2.659</v>
      </c>
      <c r="H100" s="31" t="s">
        <v>41</v>
      </c>
      <c r="I100" s="35" t="n">
        <v>30902</v>
      </c>
      <c r="J100" s="38" t="s">
        <v>59</v>
      </c>
      <c r="K100" s="39" t="s">
        <v>2297</v>
      </c>
      <c r="L100" s="38" t="n">
        <v>65146</v>
      </c>
      <c r="M100" s="31" t="s">
        <v>41</v>
      </c>
      <c r="N100" s="54" t="s">
        <v>2298</v>
      </c>
      <c r="O100" s="39" t="s">
        <v>2299</v>
      </c>
      <c r="P100" s="39"/>
      <c r="Q100" s="40" t="s">
        <v>2300</v>
      </c>
      <c r="R100" s="39" t="s">
        <v>2301</v>
      </c>
      <c r="S100" s="39" t="s">
        <v>2302</v>
      </c>
      <c r="T100" s="39" t="s">
        <v>2303</v>
      </c>
      <c r="U100" s="39" t="s">
        <v>2177</v>
      </c>
      <c r="V100" s="39" t="s">
        <v>2144</v>
      </c>
    </row>
    <row r="101" customFormat="false" ht="15" hidden="false" customHeight="false" outlineLevel="0" collapsed="false">
      <c r="A101" s="33" t="n">
        <f aca="false">SUM(A100+1)</f>
        <v>27</v>
      </c>
      <c r="B101" s="31" t="s">
        <v>2304</v>
      </c>
      <c r="C101" s="42" t="n">
        <v>311030061</v>
      </c>
      <c r="D101" s="38" t="s">
        <v>1563</v>
      </c>
      <c r="E101" s="43" t="n">
        <v>7</v>
      </c>
      <c r="F101" s="44" t="n">
        <v>40402</v>
      </c>
      <c r="G101" s="45" t="n">
        <v>2.729</v>
      </c>
      <c r="H101" s="31" t="s">
        <v>41</v>
      </c>
      <c r="I101" s="35" t="n">
        <v>31136</v>
      </c>
      <c r="J101" s="38" t="s">
        <v>59</v>
      </c>
      <c r="K101" s="39" t="s">
        <v>2305</v>
      </c>
      <c r="L101" s="38"/>
      <c r="M101" s="31" t="s">
        <v>41</v>
      </c>
      <c r="N101" s="39" t="s">
        <v>2306</v>
      </c>
      <c r="O101" s="39" t="s">
        <v>2307</v>
      </c>
      <c r="P101" s="39"/>
      <c r="Q101" s="40" t="s">
        <v>2308</v>
      </c>
      <c r="R101" s="39" t="s">
        <v>2309</v>
      </c>
      <c r="S101" s="39" t="s">
        <v>2310</v>
      </c>
      <c r="T101" s="39" t="s">
        <v>2311</v>
      </c>
      <c r="U101" s="39" t="s">
        <v>2117</v>
      </c>
      <c r="V101" s="39" t="s">
        <v>2127</v>
      </c>
    </row>
    <row r="102" customFormat="false" ht="15" hidden="false" customHeight="false" outlineLevel="0" collapsed="false">
      <c r="A102" s="33" t="n">
        <f aca="false">SUM(A101+1)</f>
        <v>28</v>
      </c>
      <c r="B102" s="31" t="s">
        <v>2312</v>
      </c>
      <c r="C102" s="42" t="n">
        <v>311033025</v>
      </c>
      <c r="D102" s="38" t="s">
        <v>1563</v>
      </c>
      <c r="E102" s="43" t="n">
        <v>7</v>
      </c>
      <c r="F102" s="35" t="n">
        <v>40402</v>
      </c>
      <c r="G102" s="45" t="n">
        <v>2.886</v>
      </c>
      <c r="H102" s="31" t="s">
        <v>2313</v>
      </c>
      <c r="I102" s="50" t="n">
        <v>30759</v>
      </c>
      <c r="J102" s="38" t="s">
        <v>59</v>
      </c>
      <c r="K102" s="39" t="s">
        <v>2314</v>
      </c>
      <c r="L102" s="38" t="n">
        <v>34591</v>
      </c>
      <c r="M102" s="31" t="s">
        <v>2315</v>
      </c>
      <c r="N102" s="54"/>
      <c r="O102" s="54" t="s">
        <v>2316</v>
      </c>
      <c r="P102" s="54"/>
      <c r="Q102" s="40" t="s">
        <v>2317</v>
      </c>
      <c r="R102" s="54" t="s">
        <v>2318</v>
      </c>
      <c r="S102" s="54" t="s">
        <v>2319</v>
      </c>
      <c r="T102" s="54" t="s">
        <v>2320</v>
      </c>
      <c r="U102" s="54" t="s">
        <v>2127</v>
      </c>
      <c r="V102" s="54" t="s">
        <v>2177</v>
      </c>
    </row>
    <row r="103" customFormat="false" ht="15" hidden="false" customHeight="false" outlineLevel="0" collapsed="false">
      <c r="A103" s="33" t="n">
        <f aca="false">SUM(A102+1)</f>
        <v>29</v>
      </c>
      <c r="B103" s="31" t="s">
        <v>2321</v>
      </c>
      <c r="C103" s="42" t="n">
        <v>711032027</v>
      </c>
      <c r="D103" s="38" t="s">
        <v>1563</v>
      </c>
      <c r="E103" s="43" t="n">
        <v>3</v>
      </c>
      <c r="F103" s="44" t="n">
        <v>40402</v>
      </c>
      <c r="G103" s="45" t="n">
        <v>2.94</v>
      </c>
      <c r="H103" s="31" t="s">
        <v>316</v>
      </c>
      <c r="I103" s="35" t="n">
        <v>31559</v>
      </c>
      <c r="J103" s="38" t="s">
        <v>59</v>
      </c>
      <c r="K103" s="39" t="s">
        <v>2322</v>
      </c>
      <c r="L103" s="38" t="n">
        <v>68472</v>
      </c>
      <c r="M103" s="31" t="s">
        <v>316</v>
      </c>
      <c r="N103" s="41" t="s">
        <v>2323</v>
      </c>
      <c r="O103" s="39" t="s">
        <v>2324</v>
      </c>
      <c r="P103" s="39"/>
      <c r="Q103" s="40" t="s">
        <v>2325</v>
      </c>
      <c r="R103" s="39" t="s">
        <v>2326</v>
      </c>
      <c r="S103" s="39" t="s">
        <v>2327</v>
      </c>
      <c r="T103" s="39" t="s">
        <v>2328</v>
      </c>
      <c r="U103" s="39" t="s">
        <v>2127</v>
      </c>
      <c r="V103" s="39" t="s">
        <v>2117</v>
      </c>
    </row>
    <row r="104" customFormat="false" ht="15" hidden="false" customHeight="false" outlineLevel="0" collapsed="false">
      <c r="A104" s="33" t="n">
        <f aca="false">SUM(A103+1)</f>
        <v>30</v>
      </c>
      <c r="B104" s="31" t="s">
        <v>2329</v>
      </c>
      <c r="C104" s="42" t="n">
        <v>311030070</v>
      </c>
      <c r="D104" s="38" t="s">
        <v>1563</v>
      </c>
      <c r="E104" s="109" t="n">
        <v>7</v>
      </c>
      <c r="F104" s="44" t="n">
        <v>40402</v>
      </c>
      <c r="G104" s="45" t="n">
        <v>2.941</v>
      </c>
      <c r="H104" s="31" t="s">
        <v>41</v>
      </c>
      <c r="I104" s="35" t="n">
        <v>31095</v>
      </c>
      <c r="J104" s="38" t="s">
        <v>59</v>
      </c>
      <c r="K104" s="39" t="s">
        <v>2330</v>
      </c>
      <c r="L104" s="38"/>
      <c r="M104" s="31" t="s">
        <v>41</v>
      </c>
      <c r="N104" s="39" t="s">
        <v>2331</v>
      </c>
      <c r="O104" s="39" t="s">
        <v>2332</v>
      </c>
      <c r="P104" s="39"/>
      <c r="Q104" s="40" t="s">
        <v>2333</v>
      </c>
      <c r="R104" s="39" t="s">
        <v>2334</v>
      </c>
      <c r="S104" s="39" t="s">
        <v>2335</v>
      </c>
      <c r="T104" s="39" t="s">
        <v>2336</v>
      </c>
      <c r="U104" s="39" t="s">
        <v>2337</v>
      </c>
      <c r="V104" s="39" t="s">
        <v>2338</v>
      </c>
    </row>
    <row r="105" customFormat="false" ht="15" hidden="false" customHeight="false" outlineLevel="0" collapsed="false">
      <c r="A105" s="33" t="n">
        <f aca="false">SUM(A104+1)</f>
        <v>31</v>
      </c>
      <c r="B105" s="31" t="s">
        <v>2339</v>
      </c>
      <c r="C105" s="42" t="n">
        <v>611033026</v>
      </c>
      <c r="D105" s="38" t="s">
        <v>1563</v>
      </c>
      <c r="E105" s="55" t="n">
        <v>4.1</v>
      </c>
      <c r="F105" s="35" t="n">
        <v>40450</v>
      </c>
      <c r="G105" s="36" t="n">
        <v>2.945</v>
      </c>
      <c r="H105" s="37" t="s">
        <v>236</v>
      </c>
      <c r="I105" s="35" t="n">
        <v>32234</v>
      </c>
      <c r="J105" s="38" t="s">
        <v>30</v>
      </c>
      <c r="K105" s="39" t="s">
        <v>2340</v>
      </c>
      <c r="L105" s="38" t="n">
        <v>61121</v>
      </c>
      <c r="M105" s="31" t="s">
        <v>236</v>
      </c>
      <c r="N105" s="39" t="s">
        <v>2341</v>
      </c>
      <c r="O105" s="39" t="s">
        <v>2342</v>
      </c>
      <c r="P105" s="39"/>
      <c r="Q105" s="40" t="s">
        <v>2343</v>
      </c>
      <c r="R105" s="39" t="s">
        <v>2344</v>
      </c>
      <c r="S105" s="39" t="s">
        <v>2345</v>
      </c>
      <c r="T105" s="39" t="s">
        <v>2346</v>
      </c>
      <c r="U105" s="39" t="s">
        <v>2127</v>
      </c>
      <c r="V105" s="39" t="s">
        <v>2144</v>
      </c>
      <c r="W105" s="51"/>
      <c r="X105" s="51"/>
    </row>
    <row r="106" customFormat="false" ht="15" hidden="false" customHeight="false" outlineLevel="0" collapsed="false">
      <c r="A106" s="33" t="n">
        <f aca="false">SUM(A105+1)</f>
        <v>32</v>
      </c>
      <c r="B106" s="54" t="s">
        <v>2347</v>
      </c>
      <c r="C106" s="42" t="n">
        <v>711032016</v>
      </c>
      <c r="D106" s="38" t="s">
        <v>1563</v>
      </c>
      <c r="E106" s="43" t="n">
        <v>3</v>
      </c>
      <c r="F106" s="44" t="n">
        <v>40402</v>
      </c>
      <c r="G106" s="45" t="n">
        <v>2.949</v>
      </c>
      <c r="H106" s="31" t="s">
        <v>2348</v>
      </c>
      <c r="I106" s="35" t="n">
        <v>31848</v>
      </c>
      <c r="J106" s="38" t="s">
        <v>59</v>
      </c>
      <c r="K106" s="39" t="s">
        <v>2349</v>
      </c>
      <c r="L106" s="38" t="n">
        <v>65175</v>
      </c>
      <c r="M106" s="31" t="s">
        <v>41</v>
      </c>
      <c r="N106" s="39" t="s">
        <v>2350</v>
      </c>
      <c r="O106" s="39" t="s">
        <v>2351</v>
      </c>
      <c r="P106" s="39"/>
      <c r="Q106" s="40" t="s">
        <v>2352</v>
      </c>
      <c r="R106" s="39" t="s">
        <v>2353</v>
      </c>
      <c r="S106" s="39" t="s">
        <v>2354</v>
      </c>
      <c r="T106" s="39" t="s">
        <v>2355</v>
      </c>
      <c r="U106" s="39" t="s">
        <v>2249</v>
      </c>
      <c r="V106" s="39" t="s">
        <v>2118</v>
      </c>
    </row>
    <row r="107" customFormat="false" ht="15" hidden="false" customHeight="false" outlineLevel="0" collapsed="false">
      <c r="A107" s="33" t="n">
        <f aca="false">SUM(A106+1)</f>
        <v>33</v>
      </c>
      <c r="B107" s="31" t="s">
        <v>2356</v>
      </c>
      <c r="C107" s="42" t="n">
        <v>411030055</v>
      </c>
      <c r="D107" s="38" t="s">
        <v>1563</v>
      </c>
      <c r="E107" s="43" t="n">
        <v>6.1</v>
      </c>
      <c r="F107" s="44" t="n">
        <v>40450</v>
      </c>
      <c r="G107" s="45" t="n">
        <v>2.973</v>
      </c>
      <c r="H107" s="31" t="s">
        <v>41</v>
      </c>
      <c r="I107" s="35" t="n">
        <v>31444</v>
      </c>
      <c r="J107" s="38" t="s">
        <v>30</v>
      </c>
      <c r="K107" s="39" t="s">
        <v>2357</v>
      </c>
      <c r="L107" s="38" t="n">
        <v>65113</v>
      </c>
      <c r="M107" s="31" t="s">
        <v>41</v>
      </c>
      <c r="N107" s="41"/>
      <c r="O107" s="39" t="s">
        <v>2358</v>
      </c>
      <c r="P107" s="39"/>
      <c r="Q107" s="40" t="s">
        <v>2359</v>
      </c>
      <c r="R107" s="39" t="s">
        <v>2360</v>
      </c>
      <c r="S107" s="39" t="s">
        <v>2361</v>
      </c>
      <c r="T107" s="39" t="s">
        <v>2362</v>
      </c>
      <c r="U107" s="39" t="s">
        <v>2363</v>
      </c>
      <c r="V107" s="39" t="s">
        <v>1459</v>
      </c>
    </row>
    <row r="108" customFormat="false" ht="15" hidden="false" customHeight="false" outlineLevel="0" collapsed="false">
      <c r="A108" s="33" t="n">
        <f aca="false">SUM(A107+1)</f>
        <v>34</v>
      </c>
      <c r="B108" s="31" t="s">
        <v>2364</v>
      </c>
      <c r="C108" s="42" t="n">
        <v>611030077</v>
      </c>
      <c r="D108" s="38" t="s">
        <v>1563</v>
      </c>
      <c r="E108" s="43" t="n">
        <v>4.1</v>
      </c>
      <c r="F108" s="44" t="n">
        <v>40450</v>
      </c>
      <c r="G108" s="45" t="n">
        <v>2.997</v>
      </c>
      <c r="H108" s="31" t="s">
        <v>2365</v>
      </c>
      <c r="I108" s="35" t="n">
        <v>32413</v>
      </c>
      <c r="J108" s="38" t="s">
        <v>30</v>
      </c>
      <c r="K108" s="39" t="s">
        <v>2366</v>
      </c>
      <c r="L108" s="38" t="n">
        <v>34134</v>
      </c>
      <c r="M108" s="31" t="s">
        <v>2367</v>
      </c>
      <c r="N108" s="39" t="s">
        <v>2368</v>
      </c>
      <c r="O108" s="39" t="s">
        <v>2369</v>
      </c>
      <c r="P108" s="39"/>
      <c r="Q108" s="40" t="s">
        <v>2370</v>
      </c>
      <c r="R108" s="39" t="s">
        <v>2371</v>
      </c>
      <c r="S108" s="39" t="s">
        <v>2372</v>
      </c>
      <c r="T108" s="39" t="s">
        <v>2373</v>
      </c>
      <c r="U108" s="39" t="s">
        <v>2144</v>
      </c>
      <c r="V108" s="39" t="s">
        <v>2363</v>
      </c>
    </row>
    <row r="109" customFormat="false" ht="15" hidden="false" customHeight="false" outlineLevel="0" collapsed="false">
      <c r="A109" s="33" t="n">
        <f aca="false">SUM(A108+1)</f>
        <v>35</v>
      </c>
      <c r="B109" s="31" t="s">
        <v>2374</v>
      </c>
      <c r="C109" s="42" t="n">
        <v>611030078</v>
      </c>
      <c r="D109" s="45" t="s">
        <v>1563</v>
      </c>
      <c r="E109" s="43" t="n">
        <v>4.1</v>
      </c>
      <c r="F109" s="44" t="n">
        <v>40450</v>
      </c>
      <c r="G109" s="45" t="n">
        <v>3.045</v>
      </c>
      <c r="H109" s="31" t="s">
        <v>2375</v>
      </c>
      <c r="I109" s="35" t="n">
        <v>32211</v>
      </c>
      <c r="J109" s="45" t="s">
        <v>59</v>
      </c>
      <c r="K109" s="39" t="s">
        <v>2376</v>
      </c>
      <c r="L109" s="38" t="n">
        <v>38651</v>
      </c>
      <c r="M109" s="31" t="s">
        <v>2377</v>
      </c>
      <c r="N109" s="39"/>
      <c r="O109" s="39" t="s">
        <v>2378</v>
      </c>
      <c r="P109" s="39"/>
      <c r="Q109" s="40" t="s">
        <v>2379</v>
      </c>
      <c r="R109" s="39" t="s">
        <v>2380</v>
      </c>
      <c r="S109" s="39" t="s">
        <v>2381</v>
      </c>
      <c r="T109" s="39" t="s">
        <v>2382</v>
      </c>
      <c r="U109" s="39" t="s">
        <v>2144</v>
      </c>
      <c r="V109" s="39" t="s">
        <v>2177</v>
      </c>
      <c r="W109" s="51"/>
      <c r="X109" s="51"/>
    </row>
    <row r="110" customFormat="false" ht="15" hidden="false" customHeight="false" outlineLevel="0" collapsed="false">
      <c r="A110" s="33" t="n">
        <f aca="false">SUM(A109+1)</f>
        <v>36</v>
      </c>
      <c r="B110" s="58" t="s">
        <v>2383</v>
      </c>
      <c r="C110" s="59" t="n">
        <v>411030018</v>
      </c>
      <c r="D110" s="60" t="s">
        <v>1563</v>
      </c>
      <c r="E110" s="116" t="n">
        <v>5.1</v>
      </c>
      <c r="F110" s="44" t="n">
        <v>40359</v>
      </c>
      <c r="G110" s="62" t="n">
        <v>3.109</v>
      </c>
      <c r="H110" s="63" t="s">
        <v>89</v>
      </c>
      <c r="I110" s="64" t="n">
        <v>31139</v>
      </c>
      <c r="J110" s="60" t="s">
        <v>30</v>
      </c>
      <c r="K110" s="39" t="s">
        <v>2384</v>
      </c>
      <c r="L110" s="38" t="n">
        <v>66211</v>
      </c>
      <c r="M110" s="63" t="s">
        <v>89</v>
      </c>
      <c r="N110" s="48"/>
      <c r="O110" s="65" t="s">
        <v>2385</v>
      </c>
      <c r="P110" s="65"/>
      <c r="Q110" s="40"/>
      <c r="R110" s="65" t="s">
        <v>2386</v>
      </c>
      <c r="S110" s="65" t="s">
        <v>2387</v>
      </c>
      <c r="T110" s="58" t="s">
        <v>2388</v>
      </c>
      <c r="U110" s="58" t="s">
        <v>2127</v>
      </c>
      <c r="V110" s="58" t="s">
        <v>2118</v>
      </c>
    </row>
    <row r="111" customFormat="false" ht="15" hidden="false" customHeight="false" outlineLevel="0" collapsed="false">
      <c r="A111" s="33" t="n">
        <f aca="false">SUM(A110+1)</f>
        <v>37</v>
      </c>
      <c r="B111" s="31" t="s">
        <v>2389</v>
      </c>
      <c r="C111" s="42" t="n">
        <v>611030058</v>
      </c>
      <c r="D111" s="38" t="s">
        <v>1563</v>
      </c>
      <c r="E111" s="43" t="n">
        <v>4.1</v>
      </c>
      <c r="F111" s="44" t="n">
        <v>40450</v>
      </c>
      <c r="G111" s="45" t="n">
        <v>3.121</v>
      </c>
      <c r="H111" s="31" t="s">
        <v>296</v>
      </c>
      <c r="I111" s="35" t="n">
        <v>32400</v>
      </c>
      <c r="J111" s="38" t="s">
        <v>59</v>
      </c>
      <c r="K111" s="39" t="s">
        <v>2390</v>
      </c>
      <c r="L111" s="38" t="n">
        <v>61482</v>
      </c>
      <c r="M111" s="31" t="s">
        <v>296</v>
      </c>
      <c r="N111" s="39" t="s">
        <v>2391</v>
      </c>
      <c r="O111" s="39" t="s">
        <v>2392</v>
      </c>
      <c r="P111" s="39"/>
      <c r="Q111" s="40" t="s">
        <v>2393</v>
      </c>
      <c r="R111" s="39" t="s">
        <v>2394</v>
      </c>
      <c r="S111" s="39" t="s">
        <v>2395</v>
      </c>
      <c r="T111" s="39" t="s">
        <v>2396</v>
      </c>
      <c r="U111" s="39" t="s">
        <v>2127</v>
      </c>
      <c r="V111" s="39" t="s">
        <v>2118</v>
      </c>
    </row>
    <row r="112" customFormat="false" ht="15" hidden="false" customHeight="false" outlineLevel="0" collapsed="false">
      <c r="A112" s="33" t="n">
        <f aca="false">SUM(A111+1)</f>
        <v>38</v>
      </c>
      <c r="B112" s="31" t="s">
        <v>2397</v>
      </c>
      <c r="C112" s="32" t="n">
        <v>311030033</v>
      </c>
      <c r="D112" s="33" t="s">
        <v>1563</v>
      </c>
      <c r="E112" s="32" t="n">
        <v>7</v>
      </c>
      <c r="F112" s="35" t="n">
        <v>40402</v>
      </c>
      <c r="G112" s="38" t="n">
        <v>3.272</v>
      </c>
      <c r="H112" s="47" t="s">
        <v>143</v>
      </c>
      <c r="I112" s="35" t="n">
        <v>31223</v>
      </c>
      <c r="J112" s="38" t="s">
        <v>59</v>
      </c>
      <c r="K112" s="39" t="s">
        <v>2398</v>
      </c>
      <c r="L112" s="38"/>
      <c r="M112" s="31" t="s">
        <v>143</v>
      </c>
      <c r="N112" s="39" t="s">
        <v>2399</v>
      </c>
      <c r="O112" s="39" t="s">
        <v>2400</v>
      </c>
      <c r="P112" s="39"/>
      <c r="Q112" s="40" t="s">
        <v>2401</v>
      </c>
      <c r="R112" s="39" t="s">
        <v>2402</v>
      </c>
      <c r="S112" s="39" t="s">
        <v>2403</v>
      </c>
      <c r="T112" s="39" t="s">
        <v>2404</v>
      </c>
      <c r="U112" s="39" t="s">
        <v>2127</v>
      </c>
      <c r="V112" s="39" t="s">
        <v>2117</v>
      </c>
    </row>
    <row r="113" customFormat="false" ht="15" hidden="false" customHeight="false" outlineLevel="0" collapsed="false">
      <c r="A113" s="33" t="n">
        <f aca="false">SUM(A112+1)</f>
        <v>39</v>
      </c>
      <c r="B113" s="31" t="s">
        <v>2405</v>
      </c>
      <c r="C113" s="42" t="n">
        <v>611030019</v>
      </c>
      <c r="D113" s="38" t="s">
        <v>1563</v>
      </c>
      <c r="E113" s="43" t="n">
        <v>4.1</v>
      </c>
      <c r="F113" s="44" t="n">
        <v>40450</v>
      </c>
      <c r="G113" s="45" t="n">
        <v>3.426</v>
      </c>
      <c r="H113" s="31" t="s">
        <v>2406</v>
      </c>
      <c r="I113" s="35" t="n">
        <v>32525</v>
      </c>
      <c r="J113" s="38" t="s">
        <v>30</v>
      </c>
      <c r="K113" s="39" t="s">
        <v>2407</v>
      </c>
      <c r="L113" s="38" t="n">
        <v>67273</v>
      </c>
      <c r="M113" s="31" t="s">
        <v>162</v>
      </c>
      <c r="N113" s="39" t="s">
        <v>2408</v>
      </c>
      <c r="O113" s="39" t="s">
        <v>2409</v>
      </c>
      <c r="P113" s="39"/>
      <c r="Q113" s="40" t="s">
        <v>2410</v>
      </c>
      <c r="R113" s="39" t="s">
        <v>2411</v>
      </c>
      <c r="S113" s="39" t="s">
        <v>2412</v>
      </c>
      <c r="T113" s="39" t="s">
        <v>2413</v>
      </c>
      <c r="U113" s="39" t="s">
        <v>2108</v>
      </c>
      <c r="V113" s="39" t="s">
        <v>2414</v>
      </c>
    </row>
    <row r="114" customFormat="false" ht="15" hidden="false" customHeight="false" outlineLevel="0" collapsed="false">
      <c r="A114" s="33" t="n">
        <f aca="false">SUM(A113+1)</f>
        <v>40</v>
      </c>
      <c r="B114" s="31" t="s">
        <v>2415</v>
      </c>
      <c r="C114" s="32" t="n">
        <v>611030018</v>
      </c>
      <c r="D114" s="33" t="s">
        <v>1563</v>
      </c>
      <c r="E114" s="32" t="n">
        <v>4.1</v>
      </c>
      <c r="F114" s="35" t="n">
        <v>40450</v>
      </c>
      <c r="G114" s="36" t="n">
        <v>3.547</v>
      </c>
      <c r="H114" s="37" t="s">
        <v>151</v>
      </c>
      <c r="I114" s="35" t="n">
        <v>32250</v>
      </c>
      <c r="J114" s="38" t="s">
        <v>30</v>
      </c>
      <c r="K114" s="39" t="s">
        <v>2416</v>
      </c>
      <c r="L114" s="38" t="n">
        <v>64471</v>
      </c>
      <c r="M114" s="31" t="s">
        <v>151</v>
      </c>
      <c r="N114" s="39" t="s">
        <v>2417</v>
      </c>
      <c r="O114" s="39" t="s">
        <v>2418</v>
      </c>
      <c r="P114" s="39"/>
      <c r="Q114" s="40" t="s">
        <v>2419</v>
      </c>
      <c r="R114" s="39" t="s">
        <v>2420</v>
      </c>
      <c r="S114" s="39" t="s">
        <v>2421</v>
      </c>
      <c r="T114" s="39" t="s">
        <v>2422</v>
      </c>
      <c r="U114" s="39" t="s">
        <v>2240</v>
      </c>
      <c r="V114" s="39" t="s">
        <v>2338</v>
      </c>
    </row>
    <row r="115" customFormat="false" ht="15" hidden="false" customHeight="false" outlineLevel="0" collapsed="false">
      <c r="A115" s="33" t="n">
        <f aca="false">SUM(A114+1)</f>
        <v>41</v>
      </c>
      <c r="B115" s="31" t="s">
        <v>2423</v>
      </c>
      <c r="C115" s="42" t="n">
        <v>611030017</v>
      </c>
      <c r="D115" s="38" t="s">
        <v>1563</v>
      </c>
      <c r="E115" s="43" t="n">
        <v>4.1</v>
      </c>
      <c r="F115" s="44" t="n">
        <v>40450</v>
      </c>
      <c r="G115" s="45" t="n">
        <v>3.684</v>
      </c>
      <c r="H115" s="31" t="s">
        <v>305</v>
      </c>
      <c r="I115" s="35" t="n">
        <v>32733</v>
      </c>
      <c r="J115" s="38" t="s">
        <v>30</v>
      </c>
      <c r="K115" s="39" t="s">
        <v>2424</v>
      </c>
      <c r="L115" s="38" t="n">
        <v>61254</v>
      </c>
      <c r="M115" s="31" t="s">
        <v>143</v>
      </c>
      <c r="N115" s="39" t="s">
        <v>2425</v>
      </c>
      <c r="O115" s="39" t="s">
        <v>2426</v>
      </c>
      <c r="P115" s="39"/>
      <c r="Q115" s="40" t="s">
        <v>2427</v>
      </c>
      <c r="R115" s="39" t="s">
        <v>2428</v>
      </c>
      <c r="S115" s="39" t="s">
        <v>2429</v>
      </c>
      <c r="T115" s="39" t="s">
        <v>2430</v>
      </c>
      <c r="U115" s="39" t="s">
        <v>2431</v>
      </c>
      <c r="V115" s="39" t="s">
        <v>2177</v>
      </c>
    </row>
  </sheetData>
  <mergeCells count="1">
    <mergeCell ref="N5:O5"/>
  </mergeCells>
  <hyperlinks>
    <hyperlink ref="Q7" r:id="rId1" display="zey_aje@yahoo.com"/>
    <hyperlink ref="Q8" r:id="rId2" display="toanmoeda.ngsm@gmail.com"/>
    <hyperlink ref="Q9" r:id="rId3" display="pkpriyo@gmail.com"/>
    <hyperlink ref="Q10" r:id="rId4" display="bea_sitta@yahoo.co.id"/>
    <hyperlink ref="Q11" r:id="rId5" display="ba_aditya@yahoo.co.id"/>
    <hyperlink ref="Q12" r:id="rId6" display="dear_ariska@yahoo.co.id"/>
    <hyperlink ref="Q13" r:id="rId7" display="the_gabanz@yahoo.com"/>
    <hyperlink ref="Q14" r:id="rId8" display="lee_phyvivi@yahoo.com"/>
    <hyperlink ref="Q15" r:id="rId9" display="chery_midhori@yahoo.com"/>
    <hyperlink ref="Q16" r:id="rId10" display="t3a.oktora@gmail.com"/>
    <hyperlink ref="Q17" r:id="rId11" display="evawatin@yahoo.co.id"/>
    <hyperlink ref="Q18" r:id="rId12" display="chibie_ndhoel@yahoo.co.id"/>
    <hyperlink ref="Q19" r:id="rId13" display="lucky_putri04@yahoo.com"/>
    <hyperlink ref="Q20" r:id="rId14" display="rizqi.muhammad@gmail.com"/>
    <hyperlink ref="Q21" r:id="rId15" display="niken.dewihapsari@yahoo.com"/>
    <hyperlink ref="Q22" r:id="rId16" display="nila.fitrya@yahoo.com"/>
    <hyperlink ref="Q23" r:id="rId17" display="entea_girl@yahoo.co.id"/>
    <hyperlink ref="Q24" r:id="rId18" display="nugrohoagritech@yahoo.com"/>
    <hyperlink ref="Q25" r:id="rId19" display="rhyeva_kiyut@yahoo.com"/>
    <hyperlink ref="Q26" r:id="rId20" display="sonie_batu@yahoo.co.id"/>
    <hyperlink ref="Q27" r:id="rId21" display="el_syihta@yahoo.co.id"/>
    <hyperlink ref="Q28" r:id="rId22" display="phita_gg@yahoo.co.id"/>
    <hyperlink ref="Q29" r:id="rId23" display="widya07pratiwi@yahoo.com"/>
    <hyperlink ref="Q30" r:id="rId24" display="chiyo_sesa@yahoo.com"/>
    <hyperlink ref="Q31" r:id="rId25" display="ardema_bgt@yahoo.co.id"/>
    <hyperlink ref="Q32" r:id="rId26" display="eriecka_yuki@yahoo.co.id"/>
    <hyperlink ref="Q33" r:id="rId27" display="ve_galih@yahoo.com"/>
    <hyperlink ref="Q34" r:id="rId28" display="agoenkz_dici@yahoo.com"/>
    <hyperlink ref="Q36" r:id="rId29" display="poonk_as@yahoo.co.id"/>
    <hyperlink ref="Q37" r:id="rId30" display="yoga_aldila@yahoo.com"/>
    <hyperlink ref="Q38" r:id="rId31" display="agrinds_04@yahoo.co.id"/>
    <hyperlink ref="Q39" r:id="rId32" display="andeva_zunita@yahoo.com"/>
    <hyperlink ref="Q40" r:id="rId33" display="vhyta_queen@yahoo.co.id"/>
    <hyperlink ref="Q42" r:id="rId34" display="marsya_darlink@yahoo.com"/>
    <hyperlink ref="Q43" r:id="rId35" display="miminodoty_87girl@yahoo.co.id"/>
    <hyperlink ref="Q44" r:id="rId36" display="ristiany_kurniawati@yahoo.com"/>
    <hyperlink ref="Q45" r:id="rId37" display="Rchaemm@yahoo.com"/>
    <hyperlink ref="Q46" r:id="rId38" display="stephanie_cindyk@yahoo.com"/>
    <hyperlink ref="Q47" r:id="rId39" display="ditt05_satrio@yahoo.com"/>
    <hyperlink ref="Q48" r:id="rId40" display="vunrush@yahoo.com"/>
    <hyperlink ref="Q49" r:id="rId41" display="zeeta_518@yahoo.com"/>
    <hyperlink ref="Q50" r:id="rId42" display="dee_4n1ndry@yahoo.com"/>
    <hyperlink ref="Q51" r:id="rId43" display="yakuza_dnwpry@yahoo.co.id"/>
    <hyperlink ref="Q52" r:id="rId44" display="gie_allorossi@yahoo.co.id"/>
    <hyperlink ref="Q53" r:id="rId45" display="muhammadarifkamal@yahoo.com"/>
    <hyperlink ref="Q54" r:id="rId46" display="erosaliana@yahoo.com"/>
    <hyperlink ref="Q55" r:id="rId47" display="milyardianto@yahoo.com"/>
    <hyperlink ref="Q56" r:id="rId48" display="indrat_embu@yahoo.com"/>
    <hyperlink ref="Q57" r:id="rId49" display="prasetyolukman@ymail.com"/>
    <hyperlink ref="Q58" r:id="rId50" display="theresia.olivia@gmail.com"/>
    <hyperlink ref="Q59" r:id="rId51" display="wawan395@gmail.com"/>
    <hyperlink ref="Q60" r:id="rId52" display="yudhistiarykharisma@yahoo.com"/>
    <hyperlink ref="Q61" r:id="rId53" display="noonee_cntq@yahoo.com"/>
    <hyperlink ref="Q62" r:id="rId54" display="dee_bluebora@yahoo.com"/>
    <hyperlink ref="Q63" r:id="rId55" display="punkpink.vhi@yahoo.co.id"/>
    <hyperlink ref="Q64" r:id="rId56" display="aiya_165@yahoo.com"/>
    <hyperlink ref="Q65" r:id="rId57" display="ariestie_cebbing@yahoo.co.id"/>
    <hyperlink ref="Q66" r:id="rId58" display="tenri_unforgotten@yahoo.com"/>
    <hyperlink ref="Q67" r:id="rId59" display="thiez.cute@gmail.com"/>
    <hyperlink ref="Q68" r:id="rId60" display="asn_453@yahoo.co.id"/>
    <hyperlink ref="Q70" r:id="rId61" display="praswita_0612@yahoo.co.id"/>
    <hyperlink ref="Q71" r:id="rId62" display="akira.ar32@gmail.com"/>
    <hyperlink ref="Q72" r:id="rId63" display="shiva_cornelia@yahoo.com"/>
    <hyperlink ref="Q73" r:id="rId64" display="adiprabowo.22@gmail.com"/>
    <hyperlink ref="Q74" r:id="rId65" display="yudi_qnyul@yahoo.com"/>
    <hyperlink ref="Q75" r:id="rId66" display="hiseparmysamodra@yahoo.com"/>
    <hyperlink ref="Q76" r:id="rId67" display="nuels_grace@yahoo.com"/>
    <hyperlink ref="Q77" r:id="rId68" display="uh_mca@yahoo.co.id"/>
    <hyperlink ref="Q78" r:id="rId69" display="sei_shomaru@yahoo.co.id"/>
    <hyperlink ref="Q79" r:id="rId70" display="putuastya@gmail.com"/>
    <hyperlink ref="Q80" r:id="rId71" display="q13ch4n@yahoo.com"/>
    <hyperlink ref="Q81" r:id="rId72" display="akhmad_andiwasa@yahoo.com"/>
    <hyperlink ref="Q82" r:id="rId73" display="bayhimura@yahoo.com"/>
    <hyperlink ref="Q83" r:id="rId74" display="iqbalbadubah@gmail.com"/>
    <hyperlink ref="Q84" r:id="rId75" display="yeti_luthu@yahoo.co.id"/>
    <hyperlink ref="Q85" r:id="rId76" display="th3_moonstars@yahoo.com"/>
    <hyperlink ref="Q86" r:id="rId77" display="doni.kurniawan87@gmail.com"/>
    <hyperlink ref="Q87" r:id="rId78" display="ard3y4_ky@yahoo.co.id"/>
    <hyperlink ref="Q88" r:id="rId79" display="niceonmey@yahoo.co.id"/>
    <hyperlink ref="Q89" r:id="rId80" display="mujiyanto06@yahoo.com"/>
    <hyperlink ref="Q90" r:id="rId81" display="new_lebah@yahoo.co.id"/>
    <hyperlink ref="Q91" r:id="rId82" display="sunrise_and1@yahoo.com"/>
    <hyperlink ref="Q92" r:id="rId83" display="o_oonick@yahoo.com"/>
    <hyperlink ref="Q93" r:id="rId84" display="ubayz_zucki@yahoo.co.id"/>
    <hyperlink ref="Q94" r:id="rId85" display="Lutfi_kur2@yahoo.com"/>
    <hyperlink ref="Q95" r:id="rId86" display="ita_tip05@yahoo.com"/>
    <hyperlink ref="Q96" r:id="rId87" display="didin.33@gmail.com"/>
    <hyperlink ref="Q97" r:id="rId88" display="zeeda_moed@yahoo.co.id"/>
    <hyperlink ref="Q98" r:id="rId89" display="agietthosi@gmail.com"/>
    <hyperlink ref="Q99" r:id="rId90" display="cm_cute178@yahoo.com"/>
    <hyperlink ref="Q100" r:id="rId91" display="L3on_2006@yahoo.co.id"/>
    <hyperlink ref="Q101" r:id="rId92" display="priyaekanugraha@rocketmail.com"/>
    <hyperlink ref="Q102" r:id="rId93" display="marleystp@gmail.com"/>
    <hyperlink ref="Q103" r:id="rId94" display="TomZ_are32@yahoo.com"/>
    <hyperlink ref="Q104" r:id="rId95" display="ZULKARNAIN85@gmail.com"/>
    <hyperlink ref="Q105" r:id="rId96" display="rahma_soledad@yahoo.co.id"/>
    <hyperlink ref="Q106" r:id="rId97" display="denny_pasqman@yahoo.com"/>
    <hyperlink ref="Q107" r:id="rId98" display="salsabila_five@yahoo.com"/>
    <hyperlink ref="Q108" r:id="rId99" display="Lestari_girl@yahoo.com"/>
    <hyperlink ref="Q109" r:id="rId100" display="Sri_Rofiqoh@gmail.com"/>
    <hyperlink ref="Q111" r:id="rId101" display="imron_rosyadi19@yahoo.co.id"/>
    <hyperlink ref="Q112" r:id="rId102" display="hendryhidayat31@yahoo.com"/>
    <hyperlink ref="Q113" r:id="rId103" display="rora_bestgirl89@yahoo.co.id"/>
    <hyperlink ref="Q114" r:id="rId104" display="tica_april@yahoo.com"/>
    <hyperlink ref="Q115" r:id="rId105" display="asterpunya@yahoo.co.i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2:31:00Z</dcterms:created>
  <dc:creator>Hariyono</dc:creator>
  <dc:description/>
  <dc:language>en-US</dc:language>
  <cp:lastModifiedBy>Hariyono</cp:lastModifiedBy>
  <dcterms:modified xsi:type="dcterms:W3CDTF">2005-12-28T14:10:07Z</dcterms:modified>
  <cp:revision>0</cp:revision>
  <dc:subject/>
  <dc:title/>
</cp:coreProperties>
</file>